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1. Nat Trans Templ Mortgage" sheetId="8" state="visible" r:id="rId9"/>
    <sheet name="D2. NTT LTV distribution" sheetId="9" state="visible" r:id="rId10"/>
    <sheet name="D3. NTT Seasoning" sheetId="10" state="visible" r:id="rId11"/>
    <sheet name="D4. NTT Amortization" sheetId="11" state="visible" r:id="rId12"/>
    <sheet name="E.g. General" sheetId="12" state="hidden" r:id="rId13"/>
    <sheet name="E.g. Other" sheetId="13" state="hidden" r:id="rId14"/>
    <sheet name="Hoja1" sheetId="14" state="visible" r:id="rId15"/>
  </sheets>
  <externalReferences>
    <externalReference r:id="rId16"/>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7" name="_xlnm.Print_Area" vbProcedure="false">'D1. Nat Trans Templ Mortgage'!$A$1:$E$252</definedName>
    <definedName function="false" hidden="false" localSheetId="7" name="_xlnm.Print_Titles" vbProcedure="false">'D1. Nat Trans Templ Mortgage'!$1:$4</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743">
  <si>
    <t xml:space="preserve">Harmonised Transparency Template</t>
  </si>
  <si>
    <t xml:space="preserve">SPAIN</t>
  </si>
  <si>
    <t xml:space="preserve">UNICAJA BANCO</t>
  </si>
  <si>
    <t xml:space="preserve">Reporting Date: 30/03/17</t>
  </si>
  <si>
    <t xml:space="preserve">Cut-off Date: 31/12/16</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December 2016</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4" fillId="7" borderId="17" xfId="0" applyFont="true" applyBorder="true" applyAlignment="true" applyProtection="true">
      <alignment horizontal="left" vertical="center" textRotation="0" wrapText="false" indent="0" shrinkToFit="false"/>
      <protection locked="false" hidden="false"/>
    </xf>
    <xf numFmtId="172" fontId="44" fillId="7" borderId="30" xfId="0" applyFont="true" applyBorder="true" applyAlignment="true" applyProtection="true">
      <alignment horizontal="center" vertical="center" textRotation="0" wrapText="false" indent="0" shrinkToFit="false"/>
      <protection locked="false" hidden="false"/>
    </xf>
    <xf numFmtId="164" fontId="45" fillId="7" borderId="30" xfId="0" applyFont="true" applyBorder="true" applyAlignment="true" applyProtection="true">
      <alignment horizontal="center" vertical="center" textRotation="0" wrapText="false" indent="0" shrinkToFit="false"/>
      <protection locked="false" hidden="false"/>
    </xf>
    <xf numFmtId="164" fontId="44" fillId="7" borderId="16"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46" fillId="5" borderId="0" xfId="0" applyFont="true" applyBorder="true" applyAlignment="true" applyProtection="true">
      <alignment horizontal="right"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8" fontId="15" fillId="0" borderId="32"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8" fontId="15"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64" fontId="24" fillId="0" borderId="38"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fals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false" hidden="false"/>
    </xf>
    <xf numFmtId="170" fontId="15" fillId="0"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24" fillId="0" borderId="38" xfId="0" applyFont="true" applyBorder="true" applyAlignment="true" applyProtection="true">
      <alignment horizontal="general" vertical="bottom" textRotation="0" wrapText="tru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74" fontId="0" fillId="0" borderId="40" xfId="17"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24" fillId="0" borderId="4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0" fillId="8" borderId="31" xfId="0" applyFont="true" applyBorder="true" applyAlignment="false" applyProtection="true">
      <alignment horizontal="general" vertical="bottom" textRotation="0" wrapText="false" indent="0" shrinkToFit="false"/>
      <protection locked="false" hidden="false"/>
    </xf>
    <xf numFmtId="164" fontId="15" fillId="8" borderId="32" xfId="0" applyFont="true" applyBorder="true" applyAlignment="true" applyProtection="true">
      <alignment horizontal="center" vertical="bottom" textRotation="0" wrapText="false" indent="0" shrinkToFit="false"/>
      <protection locked="false" hidden="false"/>
    </xf>
    <xf numFmtId="164" fontId="15" fillId="8" borderId="32" xfId="0" applyFont="true" applyBorder="true" applyAlignment="false" applyProtection="true">
      <alignment horizontal="general" vertical="bottom" textRotation="0" wrapText="false" indent="0" shrinkToFit="false"/>
      <protection locked="false" hidden="false"/>
    </xf>
    <xf numFmtId="164" fontId="21" fillId="8" borderId="33"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general" vertical="top" textRotation="0" wrapText="false" indent="0" shrinkToFit="false"/>
      <protection locked="false" hidden="false"/>
    </xf>
    <xf numFmtId="164" fontId="15" fillId="0" borderId="36" xfId="0" applyFont="true" applyBorder="true" applyAlignment="true" applyProtection="true">
      <alignment horizontal="center" vertical="top"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47" fillId="0" borderId="36"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right" vertical="bottom" textRotation="0" wrapText="false" indent="0" shrinkToFit="false"/>
      <protection locked="false" hidden="false"/>
    </xf>
    <xf numFmtId="164" fontId="24" fillId="0" borderId="42" xfId="0" applyFont="true" applyBorder="true" applyAlignment="true" applyProtection="true">
      <alignment horizontal="right" vertical="bottom" textRotation="0" wrapText="false" indent="0" shrinkToFit="false"/>
      <protection locked="false" hidden="false"/>
    </xf>
    <xf numFmtId="170" fontId="15" fillId="0" borderId="43"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21" fillId="0" borderId="39" xfId="0" applyFont="true" applyBorder="true" applyAlignment="true" applyProtection="true">
      <alignment horizontal="left"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17" fillId="0" borderId="45"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40"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24" fillId="0" borderId="46" xfId="0" applyFont="true" applyBorder="true" applyAlignment="true" applyProtection="true">
      <alignment horizontal="center" vertical="bottom" textRotation="0" wrapText="false" indent="0" shrinkToFit="false"/>
      <protection locked="false" hidden="false"/>
    </xf>
    <xf numFmtId="164" fontId="24" fillId="0" borderId="46" xfId="0" applyFont="true" applyBorder="true" applyAlignment="false" applyProtection="true">
      <alignment horizontal="general" vertical="bottom" textRotation="0" wrapText="false" indent="0" shrinkToFit="false"/>
      <protection locked="false" hidden="false"/>
    </xf>
    <xf numFmtId="164" fontId="15" fillId="0" borderId="47"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9" fontId="15" fillId="0" borderId="36" xfId="0" applyFont="true" applyBorder="true" applyAlignment="true" applyProtection="true">
      <alignment horizontal="center" vertical="bottom" textRotation="0" wrapText="false" indent="0" shrinkToFit="false"/>
      <protection locked="false" hidden="false"/>
    </xf>
    <xf numFmtId="164" fontId="51" fillId="0" borderId="34" xfId="0" applyFont="true" applyBorder="true" applyAlignment="fals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false" indent="0" shrinkToFit="false"/>
      <protection locked="false" hidden="false"/>
    </xf>
    <xf numFmtId="164" fontId="51" fillId="0" borderId="36" xfId="0" applyFont="true" applyBorder="true" applyAlignment="false" applyProtection="true">
      <alignment horizontal="general"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1" fontId="15" fillId="0" borderId="32"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5" fontId="15" fillId="0" borderId="36"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top"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left" vertical="center" textRotation="0" wrapText="false" indent="0" shrinkToFit="false"/>
      <protection locked="false" hidden="false"/>
    </xf>
    <xf numFmtId="164" fontId="21" fillId="0" borderId="38" xfId="0" applyFont="tru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51" fillId="0" borderId="40"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64" fontId="21" fillId="0" borderId="36" xfId="0" applyFont="true" applyBorder="true" applyAlignment="false" applyProtection="true">
      <alignment horizontal="general" vertical="bottom" textRotation="0" wrapText="false" indent="0" shrinkToFit="false"/>
      <protection locked="false" hidden="false"/>
    </xf>
    <xf numFmtId="170" fontId="15" fillId="0" borderId="40"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right" vertical="center" textRotation="0" wrapText="true" indent="0" shrinkToFit="false"/>
      <protection locked="false" hidden="false"/>
    </xf>
    <xf numFmtId="170" fontId="20" fillId="0" borderId="36" xfId="0" applyFont="tru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right" vertical="center" textRotation="0" wrapText="false" indent="0" shrinkToFit="false"/>
      <protection locked="false" hidden="false"/>
    </xf>
    <xf numFmtId="164" fontId="17" fillId="0" borderId="39" xfId="0" applyFont="true" applyBorder="true" applyAlignment="true" applyProtection="true">
      <alignment horizontal="right" vertical="center" textRotation="0" wrapText="true" indent="0" shrinkToFit="false"/>
      <protection locked="false" hidden="false"/>
    </xf>
    <xf numFmtId="170" fontId="20"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true">
      <alignment horizontal="left" vertical="top" textRotation="0" wrapText="false" indent="0" shrinkToFit="false"/>
      <protection locked="fals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46" xfId="0" applyFont="false" applyBorder="true" applyAlignment="true" applyProtection="true">
      <alignment horizontal="left" vertical="top"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right"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false" hidden="false"/>
    </xf>
    <xf numFmtId="164" fontId="15" fillId="8" borderId="46"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42" fillId="0" borderId="34"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true" applyProtection="true">
      <alignment horizontal="right" vertical="bottom" textRotation="0" wrapText="false" indent="0" shrinkToFit="false"/>
      <protection locked="false" hidden="false"/>
    </xf>
    <xf numFmtId="164" fontId="50" fillId="0" borderId="46"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right" vertical="bottom" textRotation="0" wrapText="false" indent="0" shrinkToFit="false"/>
      <protection locked="false" hidden="false"/>
    </xf>
    <xf numFmtId="164" fontId="24" fillId="0" borderId="39" xfId="0" applyFont="true" applyBorder="true" applyAlignment="true" applyProtection="true">
      <alignment horizontal="right" vertical="bottom" textRotation="0" wrapText="false" indent="0" shrinkToFit="false"/>
      <protection locked="false" hidden="false"/>
    </xf>
    <xf numFmtId="164" fontId="20" fillId="0" borderId="47" xfId="0" applyFont="true" applyBorder="true" applyAlignment="false" applyProtection="true">
      <alignment horizontal="general" vertical="bottom" textRotation="0" wrapText="false" indent="0" shrinkToFit="false"/>
      <protection locked="false" hidden="false"/>
    </xf>
    <xf numFmtId="164" fontId="42" fillId="0" borderId="42" xfId="0" applyFont="true" applyBorder="true" applyAlignment="false" applyProtection="true">
      <alignment horizontal="general" vertical="bottom" textRotation="0" wrapText="false" indent="0" shrinkToFit="false"/>
      <protection locked="false" hidden="false"/>
    </xf>
    <xf numFmtId="164" fontId="24" fillId="0" borderId="44" xfId="0" applyFont="true" applyBorder="true" applyAlignment="false" applyProtection="true">
      <alignment horizontal="general" vertical="bottom" textRotation="0" wrapText="false" indent="0" shrinkToFit="false"/>
      <protection locked="false" hidden="false"/>
    </xf>
    <xf numFmtId="164" fontId="52" fillId="0" borderId="40" xfId="0"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true">
      <alignment horizontal="left" vertical="top" textRotation="0" wrapText="true" indent="0" shrinkToFit="false"/>
      <protection locked="false" hidden="false"/>
    </xf>
    <xf numFmtId="164" fontId="24" fillId="0" borderId="41"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1967</c:v>
                </c:pt>
                <c:pt idx="1">
                  <c:v>0.1631</c:v>
                </c:pt>
                <c:pt idx="2">
                  <c:v>0.1044</c:v>
                </c:pt>
                <c:pt idx="3">
                  <c:v>0.0132</c:v>
                </c:pt>
                <c:pt idx="4">
                  <c:v>0.1334</c:v>
                </c:pt>
                <c:pt idx="5">
                  <c:v>0.1716</c:v>
                </c:pt>
                <c:pt idx="6">
                  <c:v>0.2175</c:v>
                </c:pt>
              </c:numCache>
            </c:numRef>
          </c:val>
        </c:ser>
        <c:gapWidth val="150"/>
        <c:overlap val="0"/>
        <c:axId val="73613124"/>
        <c:axId val="29589128"/>
      </c:barChart>
      <c:catAx>
        <c:axId val="73613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89128"/>
        <c:crossesAt val="0"/>
        <c:auto val="1"/>
        <c:lblAlgn val="ctr"/>
        <c:lblOffset val="100"/>
        <c:noMultiLvlLbl val="0"/>
      </c:catAx>
      <c:valAx>
        <c:axId val="29589128"/>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13124"/>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09</c:v>
                </c:pt>
                <c:pt idx="1">
                  <c:v>0.0165</c:v>
                </c:pt>
                <c:pt idx="2">
                  <c:v>0.0087</c:v>
                </c:pt>
                <c:pt idx="3">
                  <c:v>0.0118</c:v>
                </c:pt>
                <c:pt idx="4">
                  <c:v>0.0159</c:v>
                </c:pt>
                <c:pt idx="5">
                  <c:v>0.1304</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967</c:v>
                </c:pt>
                <c:pt idx="1">
                  <c:v>0.1631</c:v>
                </c:pt>
                <c:pt idx="2">
                  <c:v>0.1044</c:v>
                </c:pt>
                <c:pt idx="3">
                  <c:v>0.0132</c:v>
                </c:pt>
                <c:pt idx="4">
                  <c:v>0.1334</c:v>
                </c:pt>
                <c:pt idx="5">
                  <c:v>0.1716</c:v>
                </c:pt>
                <c:pt idx="6">
                  <c:v>0.2175</c:v>
                </c:pt>
              </c:numCache>
            </c:numRef>
          </c:val>
          <c:smooth val="0"/>
        </c:ser>
        <c:hiLowLines>
          <c:spPr>
            <a:ln w="0">
              <a:noFill/>
            </a:ln>
          </c:spPr>
        </c:hiLowLines>
        <c:marker val="0"/>
        <c:axId val="9123619"/>
        <c:axId val="91884450"/>
      </c:lineChart>
      <c:catAx>
        <c:axId val="91236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84450"/>
        <c:crossesAt val="0"/>
        <c:auto val="1"/>
        <c:lblAlgn val="ctr"/>
        <c:lblOffset val="100"/>
        <c:noMultiLvlLbl val="0"/>
      </c:catAx>
      <c:valAx>
        <c:axId val="918844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619"/>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626425217974514"/>
          <c:y val="0.167193259610321"/>
          <c:w val="0.917303822937626"/>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7</c:v>
                </c:pt>
                <c:pt idx="1">
                  <c:v>0.0535</c:v>
                </c:pt>
                <c:pt idx="2">
                  <c:v>0.0407</c:v>
                </c:pt>
                <c:pt idx="3">
                  <c:v>0.0957</c:v>
                </c:pt>
                <c:pt idx="4">
                  <c:v>0.7503</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14</c:v>
                </c:pt>
                <c:pt idx="1">
                  <c:v>0.0436</c:v>
                </c:pt>
                <c:pt idx="2">
                  <c:v>0.0388</c:v>
                </c:pt>
                <c:pt idx="3">
                  <c:v>0.0982</c:v>
                </c:pt>
                <c:pt idx="4">
                  <c:v>0.7679</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961</c:v>
                </c:pt>
                <c:pt idx="1">
                  <c:v>0.0967</c:v>
                </c:pt>
                <c:pt idx="2">
                  <c:v>0.049</c:v>
                </c:pt>
                <c:pt idx="3">
                  <c:v>0.0848</c:v>
                </c:pt>
                <c:pt idx="4">
                  <c:v>0.6733</c:v>
                </c:pt>
              </c:numCache>
            </c:numRef>
          </c:val>
          <c:smooth val="0"/>
        </c:ser>
        <c:hiLowLines>
          <c:spPr>
            <a:ln w="0">
              <a:noFill/>
            </a:ln>
          </c:spPr>
        </c:hiLowLines>
        <c:marker val="0"/>
        <c:axId val="73406999"/>
        <c:axId val="55184777"/>
      </c:lineChart>
      <c:catAx>
        <c:axId val="7340699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84777"/>
        <c:crossesAt val="0"/>
        <c:auto val="1"/>
        <c:lblAlgn val="ctr"/>
        <c:lblOffset val="100"/>
        <c:noMultiLvlLbl val="0"/>
      </c:catAx>
      <c:valAx>
        <c:axId val="551847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6999"/>
        <c:crossesAt val="1"/>
        <c:crossBetween val="midCat"/>
      </c:valAx>
      <c:spPr>
        <a:solidFill>
          <a:srgbClr val="ffffff"/>
        </a:solidFill>
        <a:ln w="0">
          <a:noFill/>
        </a:ln>
      </c:spPr>
    </c:plotArea>
    <c:legend>
      <c:legendPos val="r"/>
      <c:layout>
        <c:manualLayout>
          <c:xMode val="edge"/>
          <c:yMode val="edge"/>
          <c:x val="0.215358819584172"/>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26</c:v>
                </c:pt>
                <c:pt idx="1">
                  <c:v>0.1783</c:v>
                </c:pt>
                <c:pt idx="2">
                  <c:v>0.2057</c:v>
                </c:pt>
                <c:pt idx="3">
                  <c:v>0.1044</c:v>
                </c:pt>
                <c:pt idx="4">
                  <c:v>0.0248</c:v>
                </c:pt>
                <c:pt idx="5">
                  <c:v>0.0129</c:v>
                </c:pt>
                <c:pt idx="6">
                  <c:v>0.0714</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4</c:v>
                </c:pt>
                <c:pt idx="1">
                  <c:v>0.1951</c:v>
                </c:pt>
                <c:pt idx="2">
                  <c:v>0.2352</c:v>
                </c:pt>
                <c:pt idx="3">
                  <c:v>0.1207</c:v>
                </c:pt>
                <c:pt idx="4">
                  <c:v>0.0225</c:v>
                </c:pt>
                <c:pt idx="5">
                  <c:v>0.0093</c:v>
                </c:pt>
                <c:pt idx="6">
                  <c:v>0.0232</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01</c:v>
                </c:pt>
                <c:pt idx="1">
                  <c:v>0.1045</c:v>
                </c:pt>
                <c:pt idx="2">
                  <c:v>0.0769</c:v>
                </c:pt>
                <c:pt idx="3">
                  <c:v>0.0333</c:v>
                </c:pt>
                <c:pt idx="4">
                  <c:v>0.0348</c:v>
                </c:pt>
                <c:pt idx="5">
                  <c:v>0.0285</c:v>
                </c:pt>
                <c:pt idx="6">
                  <c:v>0.282</c:v>
                </c:pt>
              </c:numCache>
            </c:numRef>
          </c:val>
          <c:smooth val="0"/>
        </c:ser>
        <c:hiLowLines>
          <c:spPr>
            <a:ln w="0">
              <a:noFill/>
            </a:ln>
          </c:spPr>
        </c:hiLowLines>
        <c:marker val="0"/>
        <c:axId val="85248057"/>
        <c:axId val="95747975"/>
      </c:lineChart>
      <c:catAx>
        <c:axId val="85248057"/>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47975"/>
        <c:crossesAt val="0"/>
        <c:auto val="1"/>
        <c:lblAlgn val="ctr"/>
        <c:lblOffset val="100"/>
        <c:noMultiLvlLbl val="0"/>
      </c:catAx>
      <c:valAx>
        <c:axId val="957479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8057"/>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26</c:v>
                </c:pt>
                <c:pt idx="1">
                  <c:v>0.1783</c:v>
                </c:pt>
                <c:pt idx="2">
                  <c:v>0.2057</c:v>
                </c:pt>
                <c:pt idx="3">
                  <c:v>0.1044</c:v>
                </c:pt>
                <c:pt idx="4">
                  <c:v>0.0248</c:v>
                </c:pt>
                <c:pt idx="5">
                  <c:v>0.0129</c:v>
                </c:pt>
                <c:pt idx="6">
                  <c:v>0.0714</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4</c:v>
                </c:pt>
                <c:pt idx="1">
                  <c:v>0.1951</c:v>
                </c:pt>
                <c:pt idx="2">
                  <c:v>0.2352</c:v>
                </c:pt>
                <c:pt idx="3">
                  <c:v>0.1207</c:v>
                </c:pt>
                <c:pt idx="4">
                  <c:v>0.0225</c:v>
                </c:pt>
                <c:pt idx="5">
                  <c:v>0.0093</c:v>
                </c:pt>
                <c:pt idx="6">
                  <c:v>0.0232</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26%</c:v>
                  </c:pt>
                  <c:pt idx="1">
                    <c:v>17.83%</c:v>
                  </c:pt>
                  <c:pt idx="2">
                    <c:v>20.57%</c:v>
                  </c:pt>
                  <c:pt idx="3">
                    <c:v>10.44%</c:v>
                  </c:pt>
                  <c:pt idx="4">
                    <c:v>2.48%</c:v>
                  </c:pt>
                  <c:pt idx="5">
                    <c:v>1.29%</c:v>
                  </c:pt>
                  <c:pt idx="6">
                    <c:v>7.14%</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01</c:v>
                </c:pt>
                <c:pt idx="1">
                  <c:v>0.1045</c:v>
                </c:pt>
                <c:pt idx="2">
                  <c:v>0.0769</c:v>
                </c:pt>
                <c:pt idx="3">
                  <c:v>0.0333</c:v>
                </c:pt>
                <c:pt idx="4">
                  <c:v>0.0348</c:v>
                </c:pt>
                <c:pt idx="5">
                  <c:v>0.0285</c:v>
                </c:pt>
                <c:pt idx="6">
                  <c:v>0.282</c:v>
                </c:pt>
              </c:numCache>
            </c:numRef>
          </c:val>
          <c:smooth val="0"/>
        </c:ser>
        <c:hiLowLines>
          <c:spPr>
            <a:ln w="0">
              <a:noFill/>
            </a:ln>
          </c:spPr>
        </c:hiLowLines>
        <c:marker val="0"/>
        <c:axId val="27510759"/>
        <c:axId val="71882206"/>
      </c:lineChart>
      <c:catAx>
        <c:axId val="2751075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82206"/>
        <c:crossesAt val="0"/>
        <c:auto val="1"/>
        <c:lblAlgn val="ctr"/>
        <c:lblOffset val="100"/>
        <c:noMultiLvlLbl val="0"/>
      </c:catAx>
      <c:valAx>
        <c:axId val="718822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10759"/>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615084700188223"/>
          <c:y val="0.166360535292574"/>
          <c:w val="0.919400376445281"/>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7</c:v>
                </c:pt>
                <c:pt idx="1">
                  <c:v>0.0535</c:v>
                </c:pt>
                <c:pt idx="2">
                  <c:v>0.0407</c:v>
                </c:pt>
                <c:pt idx="3">
                  <c:v>0.0957</c:v>
                </c:pt>
                <c:pt idx="4">
                  <c:v>0.7503</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14</c:v>
                </c:pt>
                <c:pt idx="1">
                  <c:v>0.0436</c:v>
                </c:pt>
                <c:pt idx="2">
                  <c:v>0.0388</c:v>
                </c:pt>
                <c:pt idx="3">
                  <c:v>0.0982</c:v>
                </c:pt>
                <c:pt idx="4">
                  <c:v>0.7679</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7%</c:v>
                  </c:pt>
                  <c:pt idx="1">
                    <c:v>5.35%</c:v>
                  </c:pt>
                  <c:pt idx="2">
                    <c:v>4.07%</c:v>
                  </c:pt>
                  <c:pt idx="3">
                    <c:v>9.57%</c:v>
                  </c:pt>
                  <c:pt idx="4">
                    <c:v>75.03%</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961</c:v>
                </c:pt>
                <c:pt idx="1">
                  <c:v>0.0967</c:v>
                </c:pt>
                <c:pt idx="2">
                  <c:v>0.049</c:v>
                </c:pt>
                <c:pt idx="3">
                  <c:v>0.0848</c:v>
                </c:pt>
                <c:pt idx="4">
                  <c:v>0.6733</c:v>
                </c:pt>
              </c:numCache>
            </c:numRef>
          </c:val>
          <c:smooth val="0"/>
        </c:ser>
        <c:hiLowLines>
          <c:spPr>
            <a:ln w="0">
              <a:noFill/>
            </a:ln>
          </c:spPr>
        </c:hiLowLines>
        <c:marker val="0"/>
        <c:axId val="29320691"/>
        <c:axId val="35608209"/>
      </c:lineChart>
      <c:catAx>
        <c:axId val="29320691"/>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08209"/>
        <c:crossesAt val="0"/>
        <c:auto val="1"/>
        <c:lblAlgn val="ctr"/>
        <c:lblOffset val="100"/>
        <c:noMultiLvlLbl val="0"/>
      </c:catAx>
      <c:valAx>
        <c:axId val="356082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20691"/>
        <c:crossesAt val="1"/>
        <c:crossBetween val="midCat"/>
      </c:valAx>
      <c:spPr>
        <a:solidFill>
          <a:srgbClr val="ffffff"/>
        </a:solidFill>
        <a:ln w="0">
          <a:noFill/>
        </a:ln>
      </c:spPr>
    </c:plotArea>
    <c:legend>
      <c:legendPos val="r"/>
      <c:layout>
        <c:manualLayout>
          <c:xMode val="edge"/>
          <c:yMode val="edge"/>
          <c:x val="0.225060500134445"/>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09</c:v>
                </c:pt>
                <c:pt idx="1">
                  <c:v>0.0165</c:v>
                </c:pt>
                <c:pt idx="2">
                  <c:v>0.0087</c:v>
                </c:pt>
                <c:pt idx="3">
                  <c:v>0.0118</c:v>
                </c:pt>
                <c:pt idx="4">
                  <c:v>0.0159</c:v>
                </c:pt>
                <c:pt idx="5">
                  <c:v>0.1304</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967</c:v>
                </c:pt>
                <c:pt idx="1">
                  <c:v>0.1631</c:v>
                </c:pt>
                <c:pt idx="2">
                  <c:v>0.1044</c:v>
                </c:pt>
                <c:pt idx="3">
                  <c:v>0.0132</c:v>
                </c:pt>
                <c:pt idx="4">
                  <c:v>0.1334</c:v>
                </c:pt>
                <c:pt idx="5">
                  <c:v>0.1716</c:v>
                </c:pt>
                <c:pt idx="6">
                  <c:v>0.2175</c:v>
                </c:pt>
              </c:numCache>
            </c:numRef>
          </c:val>
          <c:smooth val="0"/>
        </c:ser>
        <c:hiLowLines>
          <c:spPr>
            <a:ln w="0">
              <a:noFill/>
            </a:ln>
          </c:spPr>
        </c:hiLowLines>
        <c:marker val="0"/>
        <c:axId val="11450294"/>
        <c:axId val="87283775"/>
      </c:lineChart>
      <c:catAx>
        <c:axId val="114502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83775"/>
        <c:crossesAt val="0"/>
        <c:auto val="1"/>
        <c:lblAlgn val="ctr"/>
        <c:lblOffset val="100"/>
        <c:noMultiLvlLbl val="0"/>
      </c:catAx>
      <c:valAx>
        <c:axId val="872837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0294"/>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967</c:v>
                </c:pt>
                <c:pt idx="1">
                  <c:v>0.1631</c:v>
                </c:pt>
                <c:pt idx="2">
                  <c:v>0.1044</c:v>
                </c:pt>
                <c:pt idx="3">
                  <c:v>0.0132</c:v>
                </c:pt>
                <c:pt idx="4">
                  <c:v>0.1334</c:v>
                </c:pt>
                <c:pt idx="5">
                  <c:v>0.1716</c:v>
                </c:pt>
                <c:pt idx="6">
                  <c:v>0.2175</c:v>
                </c:pt>
              </c:numCache>
            </c:numRef>
          </c:val>
        </c:ser>
        <c:gapWidth val="150"/>
        <c:overlap val="0"/>
        <c:axId val="13644405"/>
        <c:axId val="27657780"/>
      </c:barChart>
      <c:catAx>
        <c:axId val="136444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57780"/>
        <c:crossesAt val="0"/>
        <c:auto val="1"/>
        <c:lblAlgn val="ctr"/>
        <c:lblOffset val="100"/>
        <c:noMultiLvlLbl val="0"/>
      </c:catAx>
      <c:valAx>
        <c:axId val="2765778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44405"/>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8"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1"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cc3d"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4</v>
      </c>
      <c r="B4" s="249" t="s">
        <v>1735</v>
      </c>
      <c r="C4" s="249" t="s">
        <v>1736</v>
      </c>
      <c r="D4" s="249" t="s">
        <v>1737</v>
      </c>
      <c r="E4" s="249" t="s">
        <v>1738</v>
      </c>
      <c r="F4" s="249" t="s">
        <v>1739</v>
      </c>
    </row>
    <row r="5" customFormat="false" ht="15" hidden="false" customHeight="false" outlineLevel="0" collapsed="false">
      <c r="A5" s="0" t="s">
        <v>104</v>
      </c>
      <c r="B5" s="250" t="n">
        <v>0.0597</v>
      </c>
      <c r="C5" s="250" t="n">
        <v>0.0535</v>
      </c>
      <c r="D5" s="250" t="n">
        <v>0.0407</v>
      </c>
      <c r="E5" s="250" t="n">
        <v>0.0957</v>
      </c>
      <c r="F5" s="250" t="n">
        <v>0.7503</v>
      </c>
    </row>
    <row r="6" customFormat="false" ht="15" hidden="false" customHeight="false" outlineLevel="0" collapsed="false">
      <c r="A6" s="0" t="s">
        <v>523</v>
      </c>
      <c r="B6" s="250" t="n">
        <v>0.0514</v>
      </c>
      <c r="C6" s="250" t="n">
        <v>0.0436</v>
      </c>
      <c r="D6" s="250" t="n">
        <v>0.0388</v>
      </c>
      <c r="E6" s="250" t="n">
        <v>0.0982</v>
      </c>
      <c r="F6" s="250" t="n">
        <v>0.7679</v>
      </c>
    </row>
    <row r="7" customFormat="false" ht="15" hidden="false" customHeight="false" outlineLevel="0" collapsed="false">
      <c r="A7" s="0" t="s">
        <v>525</v>
      </c>
      <c r="B7" s="250" t="n">
        <v>0.0961</v>
      </c>
      <c r="C7" s="250" t="n">
        <v>0.0967</v>
      </c>
      <c r="D7" s="250" t="n">
        <v>0.049</v>
      </c>
      <c r="E7" s="250" t="n">
        <v>0.0848</v>
      </c>
      <c r="F7" s="250" t="n">
        <v>0.6733</v>
      </c>
    </row>
  </sheetData>
  <sheetProtection sheet="true" password="cc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251" t="s">
        <v>1740</v>
      </c>
    </row>
    <row r="4" customFormat="false" ht="15.75" hidden="false" customHeight="false" outlineLevel="0" collapsed="false">
      <c r="A4" s="249" t="s">
        <v>1681</v>
      </c>
      <c r="B4" s="249" t="s">
        <v>1643</v>
      </c>
      <c r="C4" s="249" t="s">
        <v>1644</v>
      </c>
      <c r="D4" s="249" t="s">
        <v>1645</v>
      </c>
      <c r="E4" s="249" t="s">
        <v>1646</v>
      </c>
      <c r="F4" s="249" t="s">
        <v>1647</v>
      </c>
      <c r="G4" s="249" t="s">
        <v>1648</v>
      </c>
      <c r="H4" s="249" t="s">
        <v>135</v>
      </c>
    </row>
    <row r="5" customFormat="false" ht="15" hidden="false" customHeight="false" outlineLevel="0" collapsed="false">
      <c r="A5" s="0" t="s">
        <v>1741</v>
      </c>
      <c r="B5" s="250" t="n">
        <v>0.0409</v>
      </c>
      <c r="C5" s="250" t="n">
        <v>0.0165</v>
      </c>
      <c r="D5" s="250" t="n">
        <v>0.0087</v>
      </c>
      <c r="E5" s="250" t="n">
        <v>0.0118</v>
      </c>
      <c r="F5" s="250" t="n">
        <v>0.0159</v>
      </c>
      <c r="G5" s="250" t="n">
        <v>0.1304</v>
      </c>
      <c r="H5" s="250" t="n">
        <v>0.7759</v>
      </c>
    </row>
    <row r="6" customFormat="false" ht="15" hidden="false" customHeight="false" outlineLevel="0" collapsed="false">
      <c r="A6" s="0" t="s">
        <v>66</v>
      </c>
      <c r="B6" s="250" t="n">
        <v>0.1967</v>
      </c>
      <c r="C6" s="250" t="n">
        <v>0.1631</v>
      </c>
      <c r="D6" s="250" t="n">
        <v>0.1044</v>
      </c>
      <c r="E6" s="250" t="n">
        <v>0.0132</v>
      </c>
      <c r="F6" s="250" t="n">
        <v>0.1334</v>
      </c>
      <c r="G6" s="250" t="n">
        <v>0.1716</v>
      </c>
      <c r="H6" s="250" t="n">
        <v>0.2175</v>
      </c>
    </row>
    <row r="7" customFormat="false" ht="15" hidden="false" customHeight="false" outlineLevel="0" collapsed="false">
      <c r="A7" s="0" t="s">
        <v>1742</v>
      </c>
    </row>
  </sheetData>
  <sheetProtection sheet="true" password="cc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75"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2735</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3473.68608543</v>
      </c>
      <c r="H38" s="23"/>
      <c r="L38" s="23"/>
      <c r="M38" s="23"/>
    </row>
    <row r="39" customFormat="false" ht="15" hidden="false" customHeight="false" outlineLevel="0" collapsed="false">
      <c r="A39" s="22" t="s">
        <v>65</v>
      </c>
      <c r="B39" s="22" t="s">
        <v>66</v>
      </c>
      <c r="C39" s="48" t="n">
        <v>442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04691580626763</v>
      </c>
      <c r="F45" s="49"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false" customHeight="false" outlineLevel="1" collapsed="false">
      <c r="A48" s="22" t="s">
        <v>86</v>
      </c>
      <c r="B48" s="42" t="s">
        <v>87</v>
      </c>
      <c r="C48" s="49" t="n">
        <v>0.25</v>
      </c>
      <c r="D48" s="50" t="n">
        <f aca="false">(10200.54577681-C39)/C39</f>
        <v>1.30673358150506</v>
      </c>
      <c r="F48" s="49" t="n">
        <v>0.25</v>
      </c>
      <c r="G48" s="22" t="s">
        <v>81</v>
      </c>
      <c r="H48" s="23"/>
      <c r="L48" s="23"/>
      <c r="M48" s="23"/>
    </row>
    <row r="49" customFormat="false" ht="15" hidden="true" customHeight="false" outlineLevel="1" collapsed="false">
      <c r="A49" s="22" t="s">
        <v>88</v>
      </c>
      <c r="B49" s="42"/>
      <c r="G49" s="22"/>
      <c r="H49" s="23"/>
      <c r="L49" s="23"/>
      <c r="M49" s="23"/>
    </row>
    <row r="50" customFormat="false" ht="15" hidden="true" customHeight="false" outlineLevel="1" collapsed="false">
      <c r="A50" s="22" t="s">
        <v>89</v>
      </c>
      <c r="B50" s="42"/>
      <c r="G50" s="22"/>
      <c r="H50" s="23"/>
      <c r="L50" s="23"/>
      <c r="M50" s="23"/>
    </row>
    <row r="51" customFormat="false" ht="15" hidden="tru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3473.68608543</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3473.68608543</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38</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550.57208408</v>
      </c>
      <c r="D70" s="22" t="s">
        <v>119</v>
      </c>
      <c r="E70" s="23"/>
      <c r="F70" s="50" t="n">
        <f aca="false">IF($C$77=0,"",IF(C70="[for completion]","",C70/$C$77))</f>
        <v>0.0408627661791357</v>
      </c>
      <c r="G70" s="50" t="str">
        <f aca="false">IF($D$77=0,"",IF(D70="[Mark as ND1 if not relevant]","",D70/$D$77))</f>
        <v/>
      </c>
      <c r="H70" s="23"/>
      <c r="L70" s="23"/>
      <c r="M70" s="23"/>
    </row>
    <row r="71" customFormat="false" ht="15" hidden="false" customHeight="false" outlineLevel="0" collapsed="false">
      <c r="A71" s="22" t="s">
        <v>124</v>
      </c>
      <c r="B71" s="23" t="s">
        <v>125</v>
      </c>
      <c r="C71" s="48" t="n">
        <v>222.69037945</v>
      </c>
      <c r="D71" s="22" t="s">
        <v>119</v>
      </c>
      <c r="E71" s="23"/>
      <c r="F71" s="50" t="n">
        <f aca="false">IF($C$77=0,"",IF(C71="[for completion]","",C71/$C$77))</f>
        <v>0.0165277992999117</v>
      </c>
      <c r="G71" s="50" t="str">
        <f aca="false">IF($D$77=0,"",IF(D71="[Mark as ND1 if not relevant]","",D71/$D$77))</f>
        <v/>
      </c>
      <c r="H71" s="23"/>
      <c r="L71" s="23"/>
      <c r="M71" s="23"/>
    </row>
    <row r="72" customFormat="false" ht="15" hidden="false" customHeight="false" outlineLevel="0" collapsed="false">
      <c r="A72" s="22" t="s">
        <v>126</v>
      </c>
      <c r="B72" s="23" t="s">
        <v>127</v>
      </c>
      <c r="C72" s="48" t="n">
        <v>116.82531213</v>
      </c>
      <c r="D72" s="22" t="s">
        <v>119</v>
      </c>
      <c r="E72" s="23"/>
      <c r="F72" s="50" t="n">
        <f aca="false">IF($C$77=0,"",IF(C72="[for completion]","",C72/$C$77))</f>
        <v>0.00867062742810455</v>
      </c>
      <c r="G72" s="50" t="str">
        <f aca="false">IF($D$77=0,"",IF(D72="[Mark as ND1 if not relevant]","",D72/$D$77))</f>
        <v/>
      </c>
      <c r="H72" s="23"/>
      <c r="L72" s="23"/>
      <c r="M72" s="23"/>
    </row>
    <row r="73" customFormat="false" ht="15" hidden="false" customHeight="false" outlineLevel="0" collapsed="false">
      <c r="A73" s="22" t="s">
        <v>128</v>
      </c>
      <c r="B73" s="23" t="s">
        <v>129</v>
      </c>
      <c r="C73" s="48" t="n">
        <v>158.39624361</v>
      </c>
      <c r="D73" s="22" t="s">
        <v>119</v>
      </c>
      <c r="E73" s="23"/>
      <c r="F73" s="50" t="n">
        <f aca="false">IF($C$77=0,"",IF(C73="[for completion]","",C73/$C$77))</f>
        <v>0.0117559695695512</v>
      </c>
      <c r="G73" s="50" t="str">
        <f aca="false">IF($D$77=0,"",IF(D73="[Mark as ND1 if not relevant]","",D73/$D$77))</f>
        <v/>
      </c>
      <c r="H73" s="23"/>
      <c r="L73" s="23"/>
      <c r="M73" s="23"/>
    </row>
    <row r="74" customFormat="false" ht="15" hidden="false" customHeight="false" outlineLevel="0" collapsed="false">
      <c r="A74" s="22" t="s">
        <v>130</v>
      </c>
      <c r="B74" s="23" t="s">
        <v>131</v>
      </c>
      <c r="C74" s="48" t="n">
        <v>213.97129879</v>
      </c>
      <c r="D74" s="22" t="s">
        <v>119</v>
      </c>
      <c r="E74" s="23"/>
      <c r="F74" s="50" t="n">
        <f aca="false">IF($C$77=0,"",IF(C74="[for completion]","",C74/$C$77))</f>
        <v>0.0158806801222259</v>
      </c>
      <c r="G74" s="50" t="str">
        <f aca="false">IF($D$77=0,"",IF(D74="[Mark as ND1 if not relevant]","",D74/$D$77))</f>
        <v/>
      </c>
      <c r="H74" s="23"/>
      <c r="L74" s="23"/>
      <c r="M74" s="23"/>
    </row>
    <row r="75" customFormat="false" ht="15" hidden="false" customHeight="false" outlineLevel="0" collapsed="false">
      <c r="A75" s="22" t="s">
        <v>132</v>
      </c>
      <c r="B75" s="23" t="s">
        <v>133</v>
      </c>
      <c r="C75" s="48" t="n">
        <v>1757.10018833</v>
      </c>
      <c r="D75" s="22" t="s">
        <v>119</v>
      </c>
      <c r="E75" s="23"/>
      <c r="F75" s="50" t="n">
        <f aca="false">IF($C$77=0,"",IF(C75="[for completion]","",C75/$C$77))</f>
        <v>0.130409761455707</v>
      </c>
      <c r="G75" s="50" t="str">
        <f aca="false">IF($D$77=0,"",IF(D75="[Mark as ND1 if not relevant]","",D75/$D$77))</f>
        <v/>
      </c>
      <c r="H75" s="23"/>
      <c r="L75" s="23"/>
      <c r="M75" s="23"/>
    </row>
    <row r="76" customFormat="false" ht="15" hidden="false" customHeight="false" outlineLevel="0" collapsed="false">
      <c r="A76" s="22" t="s">
        <v>134</v>
      </c>
      <c r="B76" s="23" t="s">
        <v>135</v>
      </c>
      <c r="C76" s="48" t="n">
        <v>10454.13057904</v>
      </c>
      <c r="D76" s="22" t="s">
        <v>119</v>
      </c>
      <c r="E76" s="23"/>
      <c r="F76" s="50" t="n">
        <f aca="false">IF($C$77=0,"",IF(C76="[for completion]","",C76/$C$77))</f>
        <v>0.775892395945364</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3473.68608543</v>
      </c>
      <c r="D77" s="51" t="n">
        <f aca="false">SUM(D70:D76)</f>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52</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870</v>
      </c>
      <c r="D93" s="22" t="s">
        <v>158</v>
      </c>
      <c r="E93" s="23"/>
      <c r="F93" s="50" t="n">
        <f aca="false">IF($C$100=0,"",IF(C93="[for completion]","",C93/$C$100))</f>
        <v>0.196740278394889</v>
      </c>
      <c r="G93" s="50" t="str">
        <f aca="false">IF($D$100=0,"",IF(D93="[Mark as ND1 if not relevant]","",D93/$D$100))</f>
        <v/>
      </c>
      <c r="H93" s="23"/>
      <c r="L93" s="23"/>
      <c r="M93" s="23"/>
    </row>
    <row r="94" customFormat="false" ht="15" hidden="false" customHeight="false" outlineLevel="0" collapsed="false">
      <c r="A94" s="22" t="s">
        <v>162</v>
      </c>
      <c r="B94" s="23" t="s">
        <v>125</v>
      </c>
      <c r="C94" s="48" t="n">
        <v>721.258065</v>
      </c>
      <c r="D94" s="22" t="s">
        <v>158</v>
      </c>
      <c r="E94" s="23"/>
      <c r="F94" s="50" t="n">
        <f aca="false">IF($C$100=0,"",IF(C94="[for completion]","",C94/$C$100))</f>
        <v>0.163104037359378</v>
      </c>
      <c r="G94" s="50" t="str">
        <f aca="false">IF($D$100=0,"",IF(D94="[Mark as ND1 if not relevant]","",D94/$D$100))</f>
        <v/>
      </c>
      <c r="H94" s="23"/>
      <c r="L94" s="23"/>
      <c r="M94" s="23"/>
    </row>
    <row r="95" customFormat="false" ht="15" hidden="false" customHeight="false" outlineLevel="0" collapsed="false">
      <c r="A95" s="22" t="s">
        <v>163</v>
      </c>
      <c r="B95" s="23" t="s">
        <v>127</v>
      </c>
      <c r="C95" s="48" t="n">
        <v>461.707318</v>
      </c>
      <c r="D95" s="22" t="s">
        <v>158</v>
      </c>
      <c r="E95" s="23"/>
      <c r="F95" s="50" t="n">
        <f aca="false">IF($C$100=0,"",IF(C95="[for completion]","",C95/$C$100))</f>
        <v>0.104409685379629</v>
      </c>
      <c r="G95" s="50" t="str">
        <f aca="false">IF($D$100=0,"",IF(D95="[Mark as ND1 if not relevant]","",D95/$D$100))</f>
        <v/>
      </c>
      <c r="H95" s="23"/>
      <c r="L95" s="23"/>
      <c r="M95" s="23"/>
    </row>
    <row r="96" customFormat="false" ht="15" hidden="false" customHeight="false" outlineLevel="0" collapsed="false">
      <c r="A96" s="22" t="s">
        <v>164</v>
      </c>
      <c r="B96" s="23" t="s">
        <v>129</v>
      </c>
      <c r="C96" s="48" t="n">
        <v>58.333333</v>
      </c>
      <c r="D96" s="22" t="s">
        <v>158</v>
      </c>
      <c r="E96" s="23"/>
      <c r="F96" s="50" t="n">
        <f aca="false">IF($C$100=0,"",IF(C96="[for completion]","",C96/$C$100))</f>
        <v>0.0131913979012894</v>
      </c>
      <c r="G96" s="50" t="str">
        <f aca="false">IF($D$100=0,"",IF(D96="[Mark as ND1 if not relevant]","",D96/$D$100))</f>
        <v/>
      </c>
      <c r="H96" s="23"/>
      <c r="L96" s="23"/>
      <c r="M96" s="23"/>
    </row>
    <row r="97" customFormat="false" ht="15" hidden="false" customHeight="false" outlineLevel="0" collapsed="false">
      <c r="A97" s="22" t="s">
        <v>165</v>
      </c>
      <c r="B97" s="23" t="s">
        <v>131</v>
      </c>
      <c r="C97" s="48" t="n">
        <v>590</v>
      </c>
      <c r="D97" s="22" t="s">
        <v>158</v>
      </c>
      <c r="E97" s="23"/>
      <c r="F97" s="50" t="n">
        <f aca="false">IF($C$100=0,"",IF(C97="[for completion]","",C97/$C$100))</f>
        <v>0.133421568106879</v>
      </c>
      <c r="G97" s="50" t="str">
        <f aca="false">IF($D$100=0,"",IF(D97="[Mark as ND1 if not relevant]","",D97/$D$100))</f>
        <v/>
      </c>
      <c r="H97" s="23"/>
      <c r="L97" s="23"/>
      <c r="M97" s="23"/>
    </row>
    <row r="98" customFormat="false" ht="15" hidden="false" customHeight="false" outlineLevel="0" collapsed="false">
      <c r="A98" s="22" t="s">
        <v>166</v>
      </c>
      <c r="B98" s="23" t="s">
        <v>133</v>
      </c>
      <c r="C98" s="48" t="n">
        <v>758.774929</v>
      </c>
      <c r="D98" s="22" t="s">
        <v>158</v>
      </c>
      <c r="E98" s="23"/>
      <c r="F98" s="50" t="n">
        <f aca="false">IF($C$100=0,"",IF(C98="[for completion]","",C98/$C$100))</f>
        <v>0.171588035368416</v>
      </c>
      <c r="G98" s="50" t="str">
        <f aca="false">IF($D$100=0,"",IF(D98="[Mark as ND1 if not relevant]","",D98/$D$100))</f>
        <v/>
      </c>
      <c r="H98" s="23"/>
      <c r="L98" s="23"/>
      <c r="M98" s="23"/>
    </row>
    <row r="99" customFormat="false" ht="15" hidden="false" customHeight="false" outlineLevel="0" collapsed="false">
      <c r="A99" s="22" t="s">
        <v>167</v>
      </c>
      <c r="B99" s="23" t="s">
        <v>135</v>
      </c>
      <c r="C99" s="48" t="n">
        <v>962</v>
      </c>
      <c r="D99" s="22" t="s">
        <v>158</v>
      </c>
      <c r="E99" s="23"/>
      <c r="F99" s="50" t="n">
        <f aca="false">IF($C$100=0,"",IF(C99="[for completion]","",C99/$C$100))</f>
        <v>0.217544997489521</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4422.073645</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3473.68608543</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3473.68608543</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442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442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3337.073645</v>
      </c>
      <c r="D164" s="22" t="s">
        <v>119</v>
      </c>
      <c r="E164" s="58"/>
      <c r="F164" s="58" t="n">
        <f aca="false">IF($C$167=0,"",IF(C164="[for completion]","",C164/$C$167))</f>
        <v>0.754639997633961</v>
      </c>
      <c r="G164" s="58" t="str">
        <f aca="false">IF($D$167=0,"",IF(D164="[for completion]","",D164/$D$167))</f>
        <v/>
      </c>
      <c r="H164" s="23"/>
      <c r="L164" s="23"/>
      <c r="M164" s="23"/>
    </row>
    <row r="165" customFormat="false" ht="15" hidden="false" customHeight="false" outlineLevel="0" collapsed="false">
      <c r="A165" s="22" t="s">
        <v>251</v>
      </c>
      <c r="B165" s="23" t="s">
        <v>252</v>
      </c>
      <c r="C165" s="48" t="n">
        <v>1085</v>
      </c>
      <c r="D165" s="22" t="s">
        <v>119</v>
      </c>
      <c r="E165" s="58"/>
      <c r="F165" s="58" t="n">
        <f aca="false">IF($C$167=0,"",IF(C165="[for completion]","",C165/$C$167))</f>
        <v>0.245360002366039</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442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cc3d"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D323" activeCellId="0" sqref="D323"/>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964.86159813</v>
      </c>
      <c r="F12" s="50" t="n">
        <f aca="false">IF($C$15=0,"",IF(C12="[for completion]","",C12/$C$15))</f>
        <v>0.813798208493742</v>
      </c>
    </row>
    <row r="13" customFormat="false" ht="15" hidden="false" customHeight="false" outlineLevel="0" collapsed="false">
      <c r="A13" s="22" t="s">
        <v>524</v>
      </c>
      <c r="B13" s="22" t="s">
        <v>525</v>
      </c>
      <c r="C13" s="48" t="n">
        <v>2508.8244873</v>
      </c>
      <c r="F13" s="50" t="n">
        <f aca="false">IF($C$15=0,"",IF(C13="[for completion]","",C13/$C$15))</f>
        <v>0.186201791506258</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3473.68608543</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71089</v>
      </c>
      <c r="D28" s="51" t="n">
        <v>18978</v>
      </c>
      <c r="F28" s="51" t="n">
        <v>190067</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107</v>
      </c>
      <c r="D36" s="50" t="n">
        <v>0.3308</v>
      </c>
      <c r="F36" s="50" t="n">
        <v>0.0676</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0.999672187857635</v>
      </c>
      <c r="F44" s="71" t="n">
        <f aca="false">SUM(F45:F72)</f>
        <v>0.999938960791814</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000425711154927948</v>
      </c>
      <c r="F55" s="50" t="n">
        <v>7.92681797117819E-005</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0.999246476702707</v>
      </c>
      <c r="F70" s="50" t="n">
        <v>0.999859692612102</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000327812142365165</v>
      </c>
      <c r="F77" s="71" t="n">
        <f aca="false">SUM(F78:F87)</f>
        <v>6.10392081858981E-005</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000327812142365165</v>
      </c>
      <c r="F86" s="50" t="n">
        <v>6.10392081858981E-005</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89987238346107</v>
      </c>
      <c r="D99" s="50" t="n">
        <v>0.897466599185326</v>
      </c>
      <c r="F99" s="50" t="n">
        <v>0.899424422118949</v>
      </c>
      <c r="G99" s="22"/>
    </row>
    <row r="100" customFormat="false" ht="15" hidden="false" customHeight="false" outlineLevel="0" collapsed="false">
      <c r="A100" s="22" t="s">
        <v>655</v>
      </c>
      <c r="B100" s="22" t="s">
        <v>656</v>
      </c>
      <c r="C100" s="50" t="n">
        <v>1.09408540113684E-005</v>
      </c>
      <c r="D100" s="50" t="n">
        <v>0</v>
      </c>
      <c r="F100" s="50" t="n">
        <v>8.90364739384318E-006</v>
      </c>
      <c r="G100" s="22"/>
    </row>
    <row r="101" customFormat="false" ht="15" hidden="false" customHeight="false" outlineLevel="0" collapsed="false">
      <c r="A101" s="22" t="s">
        <v>657</v>
      </c>
      <c r="B101" s="22" t="s">
        <v>658</v>
      </c>
      <c r="C101" s="50" t="n">
        <v>1.44442215328108E-005</v>
      </c>
      <c r="D101" s="50" t="n">
        <v>4.01166365002738E-006</v>
      </c>
      <c r="F101" s="50" t="n">
        <v>1.25016605650438E-005</v>
      </c>
      <c r="G101" s="22"/>
    </row>
    <row r="102" customFormat="false" ht="15" hidden="false" customHeight="false" outlineLevel="0" collapsed="false">
      <c r="A102" s="22" t="s">
        <v>659</v>
      </c>
      <c r="B102" s="22" t="s">
        <v>660</v>
      </c>
      <c r="C102" s="50" t="n">
        <v>0.000132843263634848</v>
      </c>
      <c r="D102" s="50" t="n">
        <v>0.00640838724326334</v>
      </c>
      <c r="F102" s="50" t="n">
        <v>0.00130136079531798</v>
      </c>
      <c r="G102" s="22"/>
    </row>
    <row r="103" customFormat="false" ht="15" hidden="false" customHeight="false" outlineLevel="0" collapsed="false">
      <c r="A103" s="22" t="s">
        <v>661</v>
      </c>
      <c r="B103" s="22" t="s">
        <v>662</v>
      </c>
      <c r="C103" s="50" t="n">
        <v>2.48692140397381E-005</v>
      </c>
      <c r="D103" s="50" t="n">
        <v>0</v>
      </c>
      <c r="F103" s="50" t="n">
        <v>2.02385218321863E-005</v>
      </c>
      <c r="G103" s="22"/>
    </row>
    <row r="104" customFormat="false" ht="15" hidden="false" customHeight="false" outlineLevel="0" collapsed="false">
      <c r="A104" s="22" t="s">
        <v>663</v>
      </c>
      <c r="B104" s="22" t="s">
        <v>664</v>
      </c>
      <c r="C104" s="50" t="n">
        <v>0.000151660185139373</v>
      </c>
      <c r="D104" s="50" t="n">
        <v>0.000804848681213683</v>
      </c>
      <c r="F104" s="50" t="n">
        <v>0.000273285053299688</v>
      </c>
      <c r="G104" s="22"/>
    </row>
    <row r="105" customFormat="false" ht="15" hidden="false" customHeight="false" outlineLevel="0" collapsed="false">
      <c r="A105" s="22" t="s">
        <v>665</v>
      </c>
      <c r="B105" s="22" t="s">
        <v>666</v>
      </c>
      <c r="C105" s="50" t="n">
        <v>3.05361802338757E-005</v>
      </c>
      <c r="D105" s="50" t="n">
        <v>0</v>
      </c>
      <c r="F105" s="50" t="n">
        <v>2.48502887685701E-005</v>
      </c>
      <c r="G105" s="22"/>
    </row>
    <row r="106" customFormat="false" ht="15" hidden="false" customHeight="false" outlineLevel="0" collapsed="false">
      <c r="A106" s="22" t="s">
        <v>667</v>
      </c>
      <c r="B106" s="22" t="s">
        <v>668</v>
      </c>
      <c r="C106" s="50" t="n">
        <v>0.0481262614331581</v>
      </c>
      <c r="D106" s="50" t="n">
        <v>0.0488629282680232</v>
      </c>
      <c r="F106" s="50" t="n">
        <v>0.0482634301175532</v>
      </c>
      <c r="G106" s="22"/>
    </row>
    <row r="107" customFormat="false" ht="15" hidden="false" customHeight="false" outlineLevel="0" collapsed="false">
      <c r="A107" s="22" t="s">
        <v>669</v>
      </c>
      <c r="B107" s="22" t="s">
        <v>670</v>
      </c>
      <c r="C107" s="50" t="n">
        <v>0.000466862004065152</v>
      </c>
      <c r="D107" s="50" t="n">
        <v>0</v>
      </c>
      <c r="F107" s="50" t="n">
        <v>0.000379931462522019</v>
      </c>
      <c r="G107" s="22"/>
    </row>
    <row r="108" customFormat="false" ht="15" hidden="false" customHeight="false" outlineLevel="0" collapsed="false">
      <c r="A108" s="22" t="s">
        <v>671</v>
      </c>
      <c r="B108" s="22" t="s">
        <v>672</v>
      </c>
      <c r="C108" s="50" t="n">
        <v>0.00193756756433873</v>
      </c>
      <c r="D108" s="50" t="n">
        <v>0.00126470100083194</v>
      </c>
      <c r="F108" s="50" t="n">
        <v>0.00181227860476911</v>
      </c>
      <c r="G108" s="22"/>
    </row>
    <row r="109" customFormat="false" ht="15" hidden="false" customHeight="false" outlineLevel="0" collapsed="false">
      <c r="A109" s="22" t="s">
        <v>673</v>
      </c>
      <c r="B109" s="22" t="s">
        <v>674</v>
      </c>
      <c r="C109" s="50" t="n">
        <v>0.00493194322938127</v>
      </c>
      <c r="D109" s="50" t="n">
        <v>0.00233151348354985</v>
      </c>
      <c r="F109" s="50" t="n">
        <v>0.0044477385520213</v>
      </c>
      <c r="G109" s="22"/>
    </row>
    <row r="110" customFormat="false" ht="15" hidden="false" customHeight="false" outlineLevel="0" collapsed="false">
      <c r="A110" s="22" t="s">
        <v>675</v>
      </c>
      <c r="B110" s="22" t="s">
        <v>676</v>
      </c>
      <c r="C110" s="50" t="n">
        <v>0.00990277497606702</v>
      </c>
      <c r="D110" s="50" t="n">
        <v>0.00326530493921331</v>
      </c>
      <c r="F110" s="50" t="n">
        <v>0.00866686616413575</v>
      </c>
      <c r="G110" s="22"/>
    </row>
    <row r="111" customFormat="false" ht="15" hidden="false" customHeight="false" outlineLevel="0" collapsed="false">
      <c r="A111" s="22" t="s">
        <v>677</v>
      </c>
      <c r="B111" s="22" t="s">
        <v>678</v>
      </c>
      <c r="C111" s="50" t="n">
        <v>0.000124800788204511</v>
      </c>
      <c r="D111" s="50" t="n">
        <v>5.14564373289151E-005</v>
      </c>
      <c r="F111" s="50" t="n">
        <v>0.000111143938674612</v>
      </c>
      <c r="G111" s="22"/>
    </row>
    <row r="112" customFormat="false" ht="15" hidden="false" customHeight="false" outlineLevel="0" collapsed="false">
      <c r="A112" s="22" t="s">
        <v>679</v>
      </c>
      <c r="B112" s="22" t="s">
        <v>680</v>
      </c>
      <c r="C112" s="50" t="n">
        <v>3.83062473010724E-006</v>
      </c>
      <c r="D112" s="50" t="n">
        <v>0</v>
      </c>
      <c r="F112" s="50" t="n">
        <v>3.1173555427731E-006</v>
      </c>
      <c r="G112" s="22"/>
    </row>
    <row r="113" customFormat="false" ht="15" hidden="false" customHeight="false" outlineLevel="0" collapsed="false">
      <c r="A113" s="22" t="s">
        <v>681</v>
      </c>
      <c r="B113" s="22" t="s">
        <v>682</v>
      </c>
      <c r="C113" s="50" t="n">
        <v>0.0180325779509812</v>
      </c>
      <c r="D113" s="50" t="n">
        <v>0.0268256396135663</v>
      </c>
      <c r="F113" s="50" t="n">
        <v>0.0196698617853796</v>
      </c>
      <c r="G113" s="22"/>
    </row>
    <row r="114" customFormat="false" ht="15" hidden="false" customHeight="false" outlineLevel="0" collapsed="false">
      <c r="A114" s="22" t="s">
        <v>683</v>
      </c>
      <c r="B114" s="22" t="s">
        <v>684</v>
      </c>
      <c r="C114" s="50" t="n">
        <v>0.0113350057597805</v>
      </c>
      <c r="D114" s="50" t="n">
        <v>0.00462194691924394</v>
      </c>
      <c r="F114" s="50" t="n">
        <v>0.0100850221771857</v>
      </c>
      <c r="G114" s="22"/>
    </row>
    <row r="115" customFormat="false" ht="15" hidden="false" customHeight="false" outlineLevel="0" collapsed="false">
      <c r="A115" s="22" t="s">
        <v>685</v>
      </c>
      <c r="B115" s="22" t="s">
        <v>686</v>
      </c>
      <c r="C115" s="50" t="n">
        <v>0.00171709552934174</v>
      </c>
      <c r="D115" s="50" t="n">
        <v>0.00207396040111187</v>
      </c>
      <c r="F115" s="50" t="n">
        <v>0.00178354440779099</v>
      </c>
      <c r="G115" s="22"/>
    </row>
    <row r="116" customFormat="false" ht="15" hidden="false" customHeight="false" outlineLevel="0" collapsed="false">
      <c r="A116" s="22" t="s">
        <v>687</v>
      </c>
      <c r="B116" s="22" t="s">
        <v>688</v>
      </c>
      <c r="C116" s="50" t="n">
        <v>1.94220673096612E-005</v>
      </c>
      <c r="D116" s="50" t="n">
        <v>1.15392209166277E-005</v>
      </c>
      <c r="F116" s="50" t="n">
        <v>1.79542671891097E-005</v>
      </c>
      <c r="G116" s="22"/>
    </row>
    <row r="117" customFormat="false" ht="15" hidden="false" customHeight="false" outlineLevel="0" collapsed="false">
      <c r="A117" s="22" t="s">
        <v>689</v>
      </c>
      <c r="B117" s="22" t="s">
        <v>690</v>
      </c>
      <c r="C117" s="50" t="n">
        <v>0.00316418069297993</v>
      </c>
      <c r="D117" s="50" t="n">
        <v>0.00525363964546792</v>
      </c>
      <c r="F117" s="50" t="n">
        <v>0.00355324169321198</v>
      </c>
      <c r="G117" s="22"/>
    </row>
    <row r="118" customFormat="false" ht="15" hidden="false" customHeight="false" outlineLevel="0" collapsed="false">
      <c r="A118" s="22" t="s">
        <v>691</v>
      </c>
      <c r="B118" s="22" t="s">
        <v>692</v>
      </c>
      <c r="C118" s="50" t="n">
        <v>0</v>
      </c>
      <c r="D118" s="50" t="n">
        <v>0.000753523297293113</v>
      </c>
      <c r="F118" s="50" t="n">
        <v>0.00014030738789768</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6786070382255</v>
      </c>
      <c r="D131" s="50" t="n">
        <v>0.0568102799105679</v>
      </c>
      <c r="E131" s="23"/>
      <c r="F131" s="50" t="n">
        <v>0.0257787928401862</v>
      </c>
    </row>
    <row r="132" customFormat="false" ht="15" hidden="false" customHeight="false" outlineLevel="0" collapsed="false">
      <c r="A132" s="22" t="s">
        <v>707</v>
      </c>
      <c r="B132" s="22" t="s">
        <v>708</v>
      </c>
      <c r="C132" s="50" t="n">
        <v>0.981321392961775</v>
      </c>
      <c r="D132" s="50" t="n">
        <v>0.943189720089432</v>
      </c>
      <c r="E132" s="23"/>
      <c r="F132" s="50" t="n">
        <v>0.974221207159814</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85322173272716</v>
      </c>
      <c r="D141" s="50" t="n">
        <v>0.223192902167748</v>
      </c>
      <c r="E141" s="23"/>
      <c r="F141" s="50" t="n">
        <v>0.0430670667611506</v>
      </c>
    </row>
    <row r="142" customFormat="false" ht="15" hidden="false" customHeight="false" outlineLevel="0" collapsed="false">
      <c r="A142" s="22" t="s">
        <v>719</v>
      </c>
      <c r="B142" s="22" t="s">
        <v>720</v>
      </c>
      <c r="C142" s="50" t="n">
        <v>0.998146778267273</v>
      </c>
      <c r="D142" s="50" t="n">
        <v>0.776807097832252</v>
      </c>
      <c r="E142" s="23"/>
      <c r="F142" s="50" t="n">
        <v>0.956932933238849</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513847160237836</v>
      </c>
      <c r="D151" s="50" t="n">
        <v>0.0961039846870599</v>
      </c>
      <c r="E151" s="23"/>
      <c r="F151" s="50" t="n">
        <v>0.0597115239637353</v>
      </c>
    </row>
    <row r="152" customFormat="false" ht="15" hidden="false" customHeight="false" outlineLevel="0" collapsed="false">
      <c r="A152" s="22" t="s">
        <v>731</v>
      </c>
      <c r="B152" s="23" t="s">
        <v>732</v>
      </c>
      <c r="C152" s="50" t="n">
        <v>0.043603604573681</v>
      </c>
      <c r="D152" s="50" t="n">
        <v>0.0967455519581655</v>
      </c>
      <c r="E152" s="23"/>
      <c r="F152" s="50" t="n">
        <v>0.0534987303808033</v>
      </c>
    </row>
    <row r="153" customFormat="false" ht="15" hidden="false" customHeight="false" outlineLevel="0" collapsed="false">
      <c r="A153" s="22" t="s">
        <v>733</v>
      </c>
      <c r="B153" s="23" t="s">
        <v>734</v>
      </c>
      <c r="C153" s="50" t="n">
        <v>0.0388308112637385</v>
      </c>
      <c r="D153" s="50" t="n">
        <v>0.049046250705415</v>
      </c>
      <c r="F153" s="50" t="n">
        <v>0.0407329443888023</v>
      </c>
    </row>
    <row r="154" customFormat="false" ht="15" hidden="false" customHeight="false" outlineLevel="0" collapsed="false">
      <c r="A154" s="22" t="s">
        <v>735</v>
      </c>
      <c r="B154" s="23" t="s">
        <v>736</v>
      </c>
      <c r="C154" s="50" t="n">
        <v>0.0982465707942653</v>
      </c>
      <c r="D154" s="50" t="n">
        <v>0.0848161092683703</v>
      </c>
      <c r="F154" s="50" t="n">
        <v>0.0957457947973878</v>
      </c>
    </row>
    <row r="155" customFormat="false" ht="15" hidden="false" customHeight="false" outlineLevel="0" collapsed="false">
      <c r="A155" s="22" t="s">
        <v>737</v>
      </c>
      <c r="B155" s="23" t="s">
        <v>738</v>
      </c>
      <c r="C155" s="50" t="n">
        <v>0.767934297344532</v>
      </c>
      <c r="D155" s="50" t="n">
        <v>0.673288103380989</v>
      </c>
      <c r="F155" s="50" t="n">
        <v>0.750311006469271</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755128522827146</v>
      </c>
      <c r="D161" s="50" t="n">
        <v>0.178766705686403</v>
      </c>
      <c r="E161" s="23"/>
      <c r="F161" s="50" t="n">
        <v>0.0947389047664058</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4088.6415732747</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26.35607785</v>
      </c>
      <c r="D171" s="51" t="n">
        <v>136506</v>
      </c>
      <c r="E171" s="40"/>
      <c r="F171" s="50" t="n">
        <f aca="false">IF($C$195=0,"",IF(C171="[for completion]","",C171/$C$195))</f>
        <v>0.549606214717545</v>
      </c>
      <c r="G171" s="50" t="n">
        <f aca="false">IF($D$195=0,"",IF(D171="[for completion]","",D171/$D$195))</f>
        <v>0.797865438456008</v>
      </c>
    </row>
    <row r="172" customFormat="false" ht="15" hidden="false" customHeight="false" outlineLevel="0" collapsed="false">
      <c r="A172" s="22" t="s">
        <v>759</v>
      </c>
      <c r="B172" s="22" t="s">
        <v>760</v>
      </c>
      <c r="C172" s="48" t="n">
        <v>4189.76927907</v>
      </c>
      <c r="D172" s="51" t="n">
        <v>32115</v>
      </c>
      <c r="E172" s="40"/>
      <c r="F172" s="50" t="n">
        <f aca="false">IF($C$195=0,"",IF(C172="[for completion]","",C172/$C$195))</f>
        <v>0.382108724453443</v>
      </c>
      <c r="G172" s="50" t="n">
        <f aca="false">IF($D$195=0,"",IF(D172="[for completion]","",D172/$D$195))</f>
        <v>0.187709320879776</v>
      </c>
    </row>
    <row r="173" customFormat="false" ht="15" hidden="false" customHeight="false" outlineLevel="0" collapsed="false">
      <c r="A173" s="22" t="s">
        <v>761</v>
      </c>
      <c r="B173" s="22" t="s">
        <v>762</v>
      </c>
      <c r="C173" s="48" t="n">
        <v>455.00269182</v>
      </c>
      <c r="D173" s="51" t="n">
        <v>1953</v>
      </c>
      <c r="E173" s="40"/>
      <c r="F173" s="50" t="n">
        <f aca="false">IF($C$195=0,"",IF(C173="[for completion]","",C173/$C$195))</f>
        <v>0.0414964373009139</v>
      </c>
      <c r="G173" s="50" t="n">
        <f aca="false">IF($D$195=0,"",IF(D173="[for completion]","",D173/$D$195))</f>
        <v>0.0114151114332307</v>
      </c>
    </row>
    <row r="174" customFormat="false" ht="15" hidden="false" customHeight="false" outlineLevel="0" collapsed="false">
      <c r="A174" s="22" t="s">
        <v>763</v>
      </c>
      <c r="B174" s="22" t="s">
        <v>764</v>
      </c>
      <c r="C174" s="48" t="n">
        <v>142.6856558</v>
      </c>
      <c r="D174" s="51" t="n">
        <v>392</v>
      </c>
      <c r="E174" s="40"/>
      <c r="F174" s="50" t="n">
        <f aca="false">IF($C$195=0,"",IF(C174="[for completion]","",C174/$C$195))</f>
        <v>0.0130129919582692</v>
      </c>
      <c r="G174" s="50" t="n">
        <f aca="false">IF($D$195=0,"",IF(D174="[for completion]","",D174/$D$195))</f>
        <v>0.00229120516222551</v>
      </c>
    </row>
    <row r="175" customFormat="false" ht="15" hidden="false" customHeight="false" outlineLevel="0" collapsed="false">
      <c r="A175" s="22" t="s">
        <v>765</v>
      </c>
      <c r="B175" s="22" t="s">
        <v>766</v>
      </c>
      <c r="C175" s="48" t="n">
        <v>52.04465474</v>
      </c>
      <c r="D175" s="51" t="n">
        <v>80</v>
      </c>
      <c r="E175" s="40"/>
      <c r="F175" s="50" t="n">
        <f aca="false">IF($C$195=0,"",IF(C175="[for completion]","",C175/$C$195))</f>
        <v>0.00474649445177456</v>
      </c>
      <c r="G175" s="50" t="n">
        <f aca="false">IF($D$195=0,"",IF(D175="[for completion]","",D175/$D$195))</f>
        <v>0.000467592890250104</v>
      </c>
    </row>
    <row r="176" customFormat="false" ht="15" hidden="false" customHeight="false" outlineLevel="0" collapsed="false">
      <c r="A176" s="22" t="s">
        <v>767</v>
      </c>
      <c r="B176" s="22" t="s">
        <v>768</v>
      </c>
      <c r="C176" s="48" t="n">
        <v>99.00323885</v>
      </c>
      <c r="D176" s="51" t="n">
        <v>43</v>
      </c>
      <c r="E176" s="40"/>
      <c r="F176" s="50" t="n">
        <f aca="false">IF($C$195=0,"",IF(C176="[for completion]","",C176/$C$195))</f>
        <v>0.00902913711805395</v>
      </c>
      <c r="G176" s="50" t="n">
        <f aca="false">IF($D$195=0,"",IF(D176="[for completion]","",D176/$D$195))</f>
        <v>0.000251331178509431</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964.86159813</v>
      </c>
      <c r="D195" s="51" t="n">
        <f aca="false">SUM(D171:D194)</f>
        <v>171089</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2</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73.37335305</v>
      </c>
      <c r="D200" s="51" t="n">
        <v>76469</v>
      </c>
      <c r="F200" s="50" t="n">
        <f aca="false">IF($C$208=0,"",IF(C200="[for completion]","",C200/$C$208))</f>
        <v>0.2438127767619</v>
      </c>
      <c r="G200" s="50" t="n">
        <f aca="false">IF($D$208=0,"",IF(D200="[for completion]","",D200/$D$208))</f>
        <v>0.44695450905669</v>
      </c>
    </row>
    <row r="201" customFormat="false" ht="15" hidden="false" customHeight="false" outlineLevel="0" collapsed="false">
      <c r="A201" s="22" t="s">
        <v>794</v>
      </c>
      <c r="B201" s="22" t="s">
        <v>795</v>
      </c>
      <c r="C201" s="48" t="n">
        <v>1646.64364787</v>
      </c>
      <c r="D201" s="51" t="n">
        <v>23948</v>
      </c>
      <c r="F201" s="50" t="n">
        <f aca="false">IF($C$208=0,"",IF(C201="[for completion]","",C201/$C$208))</f>
        <v>0.150174594830347</v>
      </c>
      <c r="G201" s="50" t="n">
        <f aca="false">IF($D$208=0,"",IF(D201="[for completion]","",D201/$D$208))</f>
        <v>0.139973931696369</v>
      </c>
    </row>
    <row r="202" customFormat="false" ht="15" hidden="false" customHeight="false" outlineLevel="0" collapsed="false">
      <c r="A202" s="22" t="s">
        <v>796</v>
      </c>
      <c r="B202" s="22" t="s">
        <v>797</v>
      </c>
      <c r="C202" s="48" t="n">
        <v>2139.72137262</v>
      </c>
      <c r="D202" s="51" t="n">
        <v>24494</v>
      </c>
      <c r="F202" s="50" t="n">
        <f aca="false">IF($C$208=0,"",IF(C202="[for completion]","",C202/$C$208))</f>
        <v>0.195143491185052</v>
      </c>
      <c r="G202" s="50" t="n">
        <f aca="false">IF($D$208=0,"",IF(D202="[for completion]","",D202/$D$208))</f>
        <v>0.143165253172326</v>
      </c>
    </row>
    <row r="203" customFormat="false" ht="15" hidden="false" customHeight="false" outlineLevel="0" collapsed="false">
      <c r="A203" s="22" t="s">
        <v>798</v>
      </c>
      <c r="B203" s="22" t="s">
        <v>799</v>
      </c>
      <c r="C203" s="48" t="n">
        <v>2578.50530446</v>
      </c>
      <c r="D203" s="51" t="n">
        <v>26565</v>
      </c>
      <c r="F203" s="50" t="n">
        <f aca="false">IF($C$208=0,"",IF(C203="[for completion]","",C203/$C$208))</f>
        <v>0.235160770738752</v>
      </c>
      <c r="G203" s="50" t="n">
        <f aca="false">IF($D$208=0,"",IF(D203="[for completion]","",D203/$D$208))</f>
        <v>0.155270064118675</v>
      </c>
    </row>
    <row r="204" customFormat="false" ht="15" hidden="false" customHeight="false" outlineLevel="0" collapsed="false">
      <c r="A204" s="22" t="s">
        <v>800</v>
      </c>
      <c r="B204" s="22" t="s">
        <v>801</v>
      </c>
      <c r="C204" s="48" t="n">
        <v>1323.87044089</v>
      </c>
      <c r="D204" s="51" t="n">
        <v>13664</v>
      </c>
      <c r="F204" s="50" t="n">
        <f aca="false">IF($C$208=0,"",IF(C204="[for completion]","",C204/$C$208))</f>
        <v>0.120737542288339</v>
      </c>
      <c r="G204" s="50" t="n">
        <f aca="false">IF($D$208=0,"",IF(D204="[for completion]","",D204/$D$208))</f>
        <v>0.0798648656547177</v>
      </c>
    </row>
    <row r="205" customFormat="false" ht="15" hidden="false" customHeight="false" outlineLevel="0" collapsed="false">
      <c r="A205" s="22" t="s">
        <v>802</v>
      </c>
      <c r="B205" s="22" t="s">
        <v>803</v>
      </c>
      <c r="C205" s="48" t="n">
        <v>246.306986</v>
      </c>
      <c r="D205" s="51" t="n">
        <v>2443</v>
      </c>
      <c r="F205" s="50" t="n">
        <f aca="false">IF($C$208=0,"",IF(C205="[for completion]","",C205/$C$208))</f>
        <v>0.0224633009542051</v>
      </c>
      <c r="G205" s="50" t="n">
        <f aca="false">IF($D$208=0,"",IF(D205="[for completion]","",D205/$D$208))</f>
        <v>0.0142791178860125</v>
      </c>
    </row>
    <row r="206" customFormat="false" ht="15" hidden="false" customHeight="false" outlineLevel="0" collapsed="false">
      <c r="A206" s="22" t="s">
        <v>804</v>
      </c>
      <c r="B206" s="22" t="s">
        <v>805</v>
      </c>
      <c r="C206" s="48" t="n">
        <v>102.07335582</v>
      </c>
      <c r="D206" s="51" t="n">
        <v>975</v>
      </c>
      <c r="F206" s="50" t="n">
        <f aca="false">IF($C$208=0,"",IF(C206="[for completion]","",C206/$C$208))</f>
        <v>0.00930913307992944</v>
      </c>
      <c r="G206" s="50" t="n">
        <f aca="false">IF($D$208=0,"",IF(D206="[for completion]","",D206/$D$208))</f>
        <v>0.00569878834992314</v>
      </c>
    </row>
    <row r="207" customFormat="false" ht="15" hidden="false" customHeight="false" outlineLevel="0" collapsed="false">
      <c r="A207" s="22" t="s">
        <v>806</v>
      </c>
      <c r="B207" s="22" t="s">
        <v>807</v>
      </c>
      <c r="C207" s="48" t="n">
        <v>254.36713742</v>
      </c>
      <c r="D207" s="51" t="n">
        <v>2531</v>
      </c>
      <c r="F207" s="50" t="n">
        <f aca="false">IF($C$208=0,"",IF(C207="[for completion]","",C207/$C$208))</f>
        <v>0.0231983901614755</v>
      </c>
      <c r="G207" s="50" t="n">
        <f aca="false">IF($D$208=0,"",IF(D207="[for completion]","",D207/$D$208))</f>
        <v>0.0147934700652877</v>
      </c>
    </row>
    <row r="208" customFormat="false" ht="15" hidden="false" customHeight="false" outlineLevel="0" collapsed="false">
      <c r="A208" s="22" t="s">
        <v>808</v>
      </c>
      <c r="B208" s="52" t="s">
        <v>104</v>
      </c>
      <c r="C208" s="48" t="n">
        <f aca="false">SUM(C200:C207)</f>
        <v>10964.86159813</v>
      </c>
      <c r="D208" s="51" t="n">
        <f aca="false">SUM(D200:D207)</f>
        <v>171089</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91242935049107</v>
      </c>
      <c r="E241" s="53"/>
      <c r="F241" s="53"/>
      <c r="G241" s="53"/>
    </row>
    <row r="242" customFormat="false" ht="15" hidden="false" customHeight="false" outlineLevel="0" collapsed="false">
      <c r="A242" s="22" t="s">
        <v>848</v>
      </c>
      <c r="B242" s="22" t="s">
        <v>849</v>
      </c>
      <c r="C242" s="50" t="n">
        <v>0.0353959314028547</v>
      </c>
      <c r="E242" s="53"/>
      <c r="F242" s="53"/>
    </row>
    <row r="243" customFormat="false" ht="15" hidden="false" customHeight="false" outlineLevel="0" collapsed="false">
      <c r="A243" s="22" t="s">
        <v>850</v>
      </c>
      <c r="B243" s="22" t="s">
        <v>851</v>
      </c>
      <c r="C243" s="50" t="n">
        <v>0.0157703995110864</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57590734036952</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4901123409927</v>
      </c>
      <c r="E258" s="23"/>
      <c r="F258" s="23"/>
    </row>
    <row r="259" customFormat="false" ht="15" hidden="false" customHeight="false" outlineLevel="0" collapsed="false">
      <c r="A259" s="22" t="s">
        <v>874</v>
      </c>
      <c r="B259" s="22" t="s">
        <v>875</v>
      </c>
      <c r="C259" s="50" t="n">
        <v>0.0350988765900734</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32196.46365792</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57.96739508</v>
      </c>
      <c r="D272" s="51" t="n">
        <v>15377</v>
      </c>
      <c r="E272" s="40"/>
      <c r="F272" s="50" t="n">
        <f aca="false">IF($C$296=0,"",IF(C272="[for completion]","",C272/$C$296))</f>
        <v>0.182542620019173</v>
      </c>
      <c r="G272" s="50" t="n">
        <f aca="false">IF($D$296=0,"",IF(D272="[for completion]","",D272/$D$296))</f>
        <v>0.810253978290652</v>
      </c>
    </row>
    <row r="273" customFormat="false" ht="15" hidden="false" customHeight="false" outlineLevel="0" collapsed="false">
      <c r="A273" s="22" t="s">
        <v>887</v>
      </c>
      <c r="B273" s="22" t="s">
        <v>760</v>
      </c>
      <c r="C273" s="48" t="n">
        <v>255.31996544</v>
      </c>
      <c r="D273" s="51" t="n">
        <v>1848</v>
      </c>
      <c r="E273" s="40"/>
      <c r="F273" s="50" t="n">
        <f aca="false">IF($C$296=0,"",IF(C273="[for completion]","",C273/$C$296))</f>
        <v>0.101768763312246</v>
      </c>
      <c r="G273" s="50" t="n">
        <f aca="false">IF($D$296=0,"",IF(D273="[for completion]","",D273/$D$296))</f>
        <v>0.097375908947202</v>
      </c>
    </row>
    <row r="274" customFormat="false" ht="15" hidden="false" customHeight="false" outlineLevel="0" collapsed="false">
      <c r="A274" s="22" t="s">
        <v>888</v>
      </c>
      <c r="B274" s="22" t="s">
        <v>762</v>
      </c>
      <c r="C274" s="48" t="n">
        <v>158.48969634</v>
      </c>
      <c r="D274" s="51" t="n">
        <v>654</v>
      </c>
      <c r="E274" s="40"/>
      <c r="F274" s="50" t="n">
        <f aca="false">IF($C$296=0,"",IF(C274="[for completion]","",C274/$C$296))</f>
        <v>0.0631728911856113</v>
      </c>
      <c r="G274" s="50" t="n">
        <f aca="false">IF($D$296=0,"",IF(D274="[for completion]","",D274/$D$296))</f>
        <v>0.0344609547897566</v>
      </c>
    </row>
    <row r="275" customFormat="false" ht="15" hidden="false" customHeight="false" outlineLevel="0" collapsed="false">
      <c r="A275" s="22" t="s">
        <v>889</v>
      </c>
      <c r="B275" s="22" t="s">
        <v>764</v>
      </c>
      <c r="C275" s="48" t="n">
        <v>174.86748941</v>
      </c>
      <c r="D275" s="51" t="n">
        <v>461</v>
      </c>
      <c r="E275" s="40"/>
      <c r="F275" s="50" t="n">
        <f aca="false">IF($C$296=0,"",IF(C275="[for completion]","",C275/$C$296))</f>
        <v>0.0697009656495312</v>
      </c>
      <c r="G275" s="50" t="n">
        <f aca="false">IF($D$296=0,"",IF(D275="[for completion]","",D275/$D$296))</f>
        <v>0.0242912846453789</v>
      </c>
    </row>
    <row r="276" customFormat="false" ht="15" hidden="false" customHeight="false" outlineLevel="0" collapsed="false">
      <c r="A276" s="22" t="s">
        <v>890</v>
      </c>
      <c r="B276" s="22" t="s">
        <v>766</v>
      </c>
      <c r="C276" s="48" t="n">
        <v>223.60285466</v>
      </c>
      <c r="D276" s="51" t="n">
        <v>323</v>
      </c>
      <c r="E276" s="40"/>
      <c r="F276" s="50" t="n">
        <f aca="false">IF($C$296=0,"",IF(C276="[for completion]","",C276/$C$296))</f>
        <v>0.0891265434437152</v>
      </c>
      <c r="G276" s="50" t="n">
        <f aca="false">IF($D$296=0,"",IF(D276="[for completion]","",D276/$D$296))</f>
        <v>0.0170197070291917</v>
      </c>
    </row>
    <row r="277" customFormat="false" ht="15" hidden="false" customHeight="false" outlineLevel="0" collapsed="false">
      <c r="A277" s="22" t="s">
        <v>891</v>
      </c>
      <c r="B277" s="22" t="s">
        <v>768</v>
      </c>
      <c r="C277" s="48" t="n">
        <v>1238.57708637</v>
      </c>
      <c r="D277" s="51" t="n">
        <v>315</v>
      </c>
      <c r="E277" s="40"/>
      <c r="F277" s="50" t="n">
        <f aca="false">IF($C$296=0,"",IF(C277="[for completion]","",C277/$C$296))</f>
        <v>0.493688216389724</v>
      </c>
      <c r="G277" s="50" t="n">
        <f aca="false">IF($D$296=0,"",IF(D277="[for completion]","",D277/$D$296))</f>
        <v>0.0165981662978185</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508.8244873</v>
      </c>
      <c r="D296" s="51" t="n">
        <f aca="false">SUM(D272:D295)</f>
        <v>18978</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448</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809.55149368</v>
      </c>
      <c r="D301" s="51" t="n">
        <v>13265</v>
      </c>
      <c r="F301" s="50" t="n">
        <f aca="false">IF($C$309=0,"",IF(C301="[for completion]","",C301/$C$309))</f>
        <v>0.322681597607986</v>
      </c>
      <c r="G301" s="50" t="n">
        <f aca="false">IF($D$309=0,"",IF(D301="[for completion]","",D301/$D$309))</f>
        <v>0.698967225208136</v>
      </c>
    </row>
    <row r="302" customFormat="false" ht="15" hidden="false" customHeight="false" outlineLevel="0" collapsed="false">
      <c r="A302" s="22" t="s">
        <v>915</v>
      </c>
      <c r="B302" s="22" t="s">
        <v>795</v>
      </c>
      <c r="C302" s="48" t="n">
        <v>294.50558735</v>
      </c>
      <c r="D302" s="51" t="n">
        <v>2165</v>
      </c>
      <c r="F302" s="50" t="n">
        <f aca="false">IF($C$309=0,"",IF(C302="[for completion]","",C302/$C$309))</f>
        <v>0.117387879798219</v>
      </c>
      <c r="G302" s="50" t="n">
        <f aca="false">IF($D$309=0,"",IF(D302="[for completion]","",D302/$D$309))</f>
        <v>0.114079460427864</v>
      </c>
    </row>
    <row r="303" customFormat="false" ht="15" hidden="false" customHeight="false" outlineLevel="0" collapsed="false">
      <c r="A303" s="22" t="s">
        <v>916</v>
      </c>
      <c r="B303" s="22" t="s">
        <v>797</v>
      </c>
      <c r="C303" s="48" t="n">
        <v>262.07185639</v>
      </c>
      <c r="D303" s="51" t="n">
        <v>1322</v>
      </c>
      <c r="F303" s="50" t="n">
        <f aca="false">IF($C$309=0,"",IF(C303="[for completion]","",C303/$C$309))</f>
        <v>0.104460020107681</v>
      </c>
      <c r="G303" s="50" t="n">
        <f aca="false">IF($D$309=0,"",IF(D303="[for completion]","",D303/$D$309))</f>
        <v>0.0696596058594162</v>
      </c>
    </row>
    <row r="304" customFormat="false" ht="15" hidden="false" customHeight="false" outlineLevel="0" collapsed="false">
      <c r="A304" s="22" t="s">
        <v>917</v>
      </c>
      <c r="B304" s="22" t="s">
        <v>799</v>
      </c>
      <c r="C304" s="48" t="n">
        <v>192.9321933</v>
      </c>
      <c r="D304" s="51" t="n">
        <v>765</v>
      </c>
      <c r="F304" s="50" t="n">
        <f aca="false">IF($C$309=0,"",IF(C304="[for completion]","",C304/$C$309))</f>
        <v>0.0769014310393765</v>
      </c>
      <c r="G304" s="50" t="n">
        <f aca="false">IF($D$309=0,"",IF(D304="[for completion]","",D304/$D$309))</f>
        <v>0.0403098324375593</v>
      </c>
    </row>
    <row r="305" customFormat="false" ht="15" hidden="false" customHeight="false" outlineLevel="0" collapsed="false">
      <c r="A305" s="22" t="s">
        <v>918</v>
      </c>
      <c r="B305" s="22" t="s">
        <v>801</v>
      </c>
      <c r="C305" s="48" t="n">
        <v>83.44654317</v>
      </c>
      <c r="D305" s="51" t="n">
        <v>385</v>
      </c>
      <c r="F305" s="50" t="n">
        <f aca="false">IF($C$309=0,"",IF(C305="[for completion]","",C305/$C$309))</f>
        <v>0.0332612120108112</v>
      </c>
      <c r="G305" s="50" t="n">
        <f aca="false">IF($D$309=0,"",IF(D305="[for completion]","",D305/$D$309))</f>
        <v>0.0202866476973338</v>
      </c>
    </row>
    <row r="306" customFormat="false" ht="15" hidden="false" customHeight="false" outlineLevel="0" collapsed="false">
      <c r="A306" s="22" t="s">
        <v>919</v>
      </c>
      <c r="B306" s="22" t="s">
        <v>803</v>
      </c>
      <c r="C306" s="48" t="n">
        <v>87.24703173</v>
      </c>
      <c r="D306" s="51" t="n">
        <v>211</v>
      </c>
      <c r="F306" s="50" t="n">
        <f aca="false">IF($C$309=0,"",IF(C306="[for completion]","",C306/$C$309))</f>
        <v>0.0347760603309064</v>
      </c>
      <c r="G306" s="50" t="n">
        <f aca="false">IF($D$309=0,"",IF(D306="[for completion]","",D306/$D$309))</f>
        <v>0.0111181367899673</v>
      </c>
    </row>
    <row r="307" customFormat="false" ht="15" hidden="false" customHeight="false" outlineLevel="0" collapsed="false">
      <c r="A307" s="22" t="s">
        <v>920</v>
      </c>
      <c r="B307" s="22" t="s">
        <v>805</v>
      </c>
      <c r="C307" s="48" t="n">
        <v>71.59214187</v>
      </c>
      <c r="D307" s="51" t="n">
        <v>138</v>
      </c>
      <c r="F307" s="50" t="n">
        <f aca="false">IF($C$309=0,"",IF(C307="[for completion]","",C307/$C$309))</f>
        <v>0.028536130061074</v>
      </c>
      <c r="G307" s="50" t="n">
        <f aca="false">IF($D$309=0,"",IF(D307="[for completion]","",D307/$D$309))</f>
        <v>0.00727157761618716</v>
      </c>
    </row>
    <row r="308" customFormat="false" ht="15" hidden="false" customHeight="false" outlineLevel="0" collapsed="false">
      <c r="A308" s="22" t="s">
        <v>921</v>
      </c>
      <c r="B308" s="22" t="s">
        <v>807</v>
      </c>
      <c r="C308" s="48" t="n">
        <v>707.47763981</v>
      </c>
      <c r="D308" s="51" t="n">
        <v>727</v>
      </c>
      <c r="F308" s="50" t="n">
        <f aca="false">IF($C$309=0,"",IF(C308="[for completion]","",C308/$C$309))</f>
        <v>0.281995669043947</v>
      </c>
      <c r="G308" s="50" t="n">
        <f aca="false">IF($D$309=0,"",IF(D308="[for completion]","",D308/$D$309))</f>
        <v>0.0383075139635367</v>
      </c>
    </row>
    <row r="309" customFormat="false" ht="15" hidden="false" customHeight="false" outlineLevel="0" collapsed="false">
      <c r="A309" s="22" t="s">
        <v>922</v>
      </c>
      <c r="B309" s="52" t="s">
        <v>104</v>
      </c>
      <c r="C309" s="48" t="n">
        <f aca="false">SUM(C301:C308)</f>
        <v>2508.8244873</v>
      </c>
      <c r="D309" s="51" t="n">
        <f aca="false">SUM(D301:D308)</f>
        <v>18978</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43471010141236</v>
      </c>
      <c r="G342" s="22"/>
    </row>
    <row r="343" customFormat="false" ht="15" hidden="false" customHeight="false" outlineLevel="0" collapsed="false">
      <c r="A343" s="22" t="s">
        <v>956</v>
      </c>
      <c r="B343" s="22" t="s">
        <v>957</v>
      </c>
      <c r="C343" s="50" t="n">
        <v>0.0416873561340897</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34268880794657</v>
      </c>
      <c r="G346" s="22"/>
    </row>
    <row r="347" customFormat="false" ht="15" hidden="false" customHeight="false" outlineLevel="0" collapsed="false">
      <c r="A347" s="22" t="s">
        <v>964</v>
      </c>
      <c r="B347" s="22" t="s">
        <v>965</v>
      </c>
      <c r="C347" s="50" t="n">
        <v>0.180984249523432</v>
      </c>
      <c r="G347" s="22"/>
    </row>
    <row r="348" customFormat="false" ht="15" hidden="false" customHeight="false" outlineLevel="0" collapsed="false">
      <c r="A348" s="22" t="s">
        <v>966</v>
      </c>
      <c r="B348" s="22" t="s">
        <v>967</v>
      </c>
      <c r="C348" s="50" t="n">
        <v>0.00145296424618488</v>
      </c>
      <c r="G348" s="22"/>
    </row>
    <row r="349" customFormat="false" ht="15" hidden="false" customHeight="false" outlineLevel="0" collapsed="false">
      <c r="A349" s="22" t="s">
        <v>968</v>
      </c>
      <c r="B349" s="22" t="s">
        <v>969</v>
      </c>
      <c r="C349" s="50" t="n">
        <v>0.283362357984268</v>
      </c>
      <c r="G349" s="22"/>
    </row>
    <row r="350" customFormat="false" ht="15" hidden="false" customHeight="false" outlineLevel="0" collapsed="false">
      <c r="A350" s="22" t="s">
        <v>970</v>
      </c>
      <c r="B350" s="22" t="s">
        <v>971</v>
      </c>
      <c r="C350" s="50" t="n">
        <v>0.213112222973957</v>
      </c>
      <c r="G350" s="22"/>
    </row>
    <row r="351" customFormat="false" ht="15" hidden="false" customHeight="false" outlineLevel="0" collapsed="false">
      <c r="A351" s="22" t="s">
        <v>972</v>
      </c>
      <c r="B351" s="22" t="s">
        <v>102</v>
      </c>
      <c r="C351" s="50" t="n">
        <v>0.0625029509173669</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cc3d"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C27" activeCellId="0" sqref="C2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cc3d"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cc3d"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4"/>
  <sheetViews>
    <sheetView showFormulas="false" showGridLines="false" showRowColHeaders="true" showZeros="true" rightToLeft="false" tabSelected="false" showOutlineSymbols="true" defaultGridColor="true" view="normal" topLeftCell="A241" colorId="64" zoomScale="85" zoomScaleNormal="85"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257" min="6" style="100" width="11.42"/>
  </cols>
  <sheetData>
    <row r="6" customFormat="false" ht="18.75" hidden="false" customHeight="false" outlineLevel="0" collapsed="false">
      <c r="B6" s="102" t="s">
        <v>1604</v>
      </c>
    </row>
    <row r="7" customFormat="false" ht="16.5" hidden="false" customHeight="false" outlineLevel="0" collapsed="false">
      <c r="B7" s="103"/>
    </row>
    <row r="8" customFormat="false" ht="15.75" hidden="false" customHeight="false" outlineLevel="0" collapsed="false">
      <c r="C8" s="104" t="s">
        <v>1605</v>
      </c>
      <c r="D8" s="105" t="s">
        <v>1606</v>
      </c>
    </row>
    <row r="9" customFormat="false" ht="15.75" hidden="false" customHeight="false" outlineLevel="0" collapsed="false">
      <c r="C9" s="106" t="s">
        <v>1607</v>
      </c>
      <c r="D9" s="107" t="s">
        <v>1608</v>
      </c>
    </row>
    <row r="10" customFormat="false" ht="15.75" hidden="false" customHeight="false" outlineLevel="0" collapsed="false">
      <c r="C10" s="108" t="s">
        <v>1609</v>
      </c>
      <c r="D10" s="107" t="s">
        <v>1610</v>
      </c>
      <c r="E10" s="109"/>
    </row>
    <row r="11" customFormat="false" ht="15" hidden="false" customHeight="false" outlineLevel="0" collapsed="false">
      <c r="C11" s="110"/>
      <c r="D11" s="111"/>
      <c r="E11" s="109"/>
    </row>
    <row r="12" customFormat="false" ht="15" hidden="false" customHeight="false" outlineLevel="0" collapsed="false">
      <c r="B12" s="112" t="s">
        <v>1611</v>
      </c>
      <c r="C12" s="113" t="s">
        <v>1605</v>
      </c>
      <c r="D12" s="114" t="s">
        <v>1612</v>
      </c>
      <c r="E12" s="109"/>
    </row>
    <row r="13" customFormat="false" ht="15" hidden="false" customHeight="false" outlineLevel="0" collapsed="false">
      <c r="B13" s="115" t="s">
        <v>1613</v>
      </c>
      <c r="C13" s="116" t="s">
        <v>1614</v>
      </c>
      <c r="D13" s="117" t="s">
        <v>1615</v>
      </c>
      <c r="E13" s="109"/>
    </row>
    <row r="14" customFormat="false" ht="15" hidden="false" customHeight="false" outlineLevel="0" collapsed="false">
      <c r="B14" s="118" t="s">
        <v>1616</v>
      </c>
      <c r="C14" s="119" t="s">
        <v>1617</v>
      </c>
      <c r="D14" s="120" t="s">
        <v>1617</v>
      </c>
      <c r="E14" s="109"/>
    </row>
    <row r="15" customFormat="false" ht="15" hidden="false" customHeight="false" outlineLevel="0" collapsed="false">
      <c r="B15" s="121" t="s">
        <v>1618</v>
      </c>
      <c r="C15" s="122" t="s">
        <v>1619</v>
      </c>
      <c r="D15" s="123" t="s">
        <v>1617</v>
      </c>
      <c r="E15" s="109"/>
    </row>
    <row r="16" customFormat="false" ht="15" hidden="false" customHeight="false" outlineLevel="0" collapsed="false">
      <c r="C16" s="110"/>
      <c r="D16" s="111"/>
      <c r="E16" s="109"/>
    </row>
    <row r="17" customFormat="false" ht="15.75" hidden="false" customHeight="false" outlineLevel="0" collapsed="false"/>
    <row r="18" customFormat="false" ht="31.5" hidden="false" customHeight="true" outlineLevel="0" collapsed="false">
      <c r="B18" s="124" t="s">
        <v>1620</v>
      </c>
      <c r="C18" s="124"/>
      <c r="D18" s="124"/>
      <c r="E18" s="124"/>
    </row>
    <row r="19" customFormat="false" ht="31.5" hidden="false" customHeight="true" outlineLevel="0" collapsed="false">
      <c r="B19" s="124"/>
      <c r="C19" s="124"/>
      <c r="D19" s="124"/>
      <c r="E19" s="124"/>
    </row>
    <row r="20" customFormat="false" ht="31.5" hidden="false" customHeight="true" outlineLevel="0" collapsed="false">
      <c r="B20" s="124"/>
      <c r="C20" s="124"/>
      <c r="D20" s="124"/>
      <c r="E20" s="124"/>
    </row>
    <row r="21" customFormat="false" ht="15.75" hidden="false" customHeight="false" outlineLevel="0" collapsed="false"/>
    <row r="22" s="125" customFormat="true" ht="22.5" hidden="false" customHeight="true" outlineLevel="0" collapsed="false">
      <c r="B22" s="126" t="s">
        <v>1621</v>
      </c>
      <c r="C22" s="127" t="str">
        <f aca="false">+D10</f>
        <v>December 2016</v>
      </c>
      <c r="D22" s="128"/>
      <c r="E22" s="129" t="s">
        <v>1622</v>
      </c>
    </row>
    <row r="23" s="130" customFormat="true" ht="15" hidden="false" customHeight="false" outlineLevel="0" collapsed="false">
      <c r="B23" s="131"/>
      <c r="C23" s="132"/>
      <c r="D23" s="133"/>
      <c r="E23" s="134" t="s">
        <v>1623</v>
      </c>
    </row>
    <row r="24" customFormat="false" ht="15" hidden="false" customHeight="false" outlineLevel="0" collapsed="false">
      <c r="B24" s="135" t="s">
        <v>1624</v>
      </c>
      <c r="C24" s="136" t="n">
        <v>13473.68608543</v>
      </c>
      <c r="D24" s="137" t="s">
        <v>1625</v>
      </c>
      <c r="E24" s="138"/>
    </row>
    <row r="25" customFormat="false" ht="15" hidden="false" customHeight="false" outlineLevel="0" collapsed="false">
      <c r="B25" s="139" t="s">
        <v>1626</v>
      </c>
      <c r="C25" s="140" t="n">
        <v>4422.073645</v>
      </c>
      <c r="D25" s="141" t="s">
        <v>1625</v>
      </c>
      <c r="E25" s="142"/>
    </row>
    <row r="26" customFormat="false" ht="15" hidden="false" customHeight="false" outlineLevel="0" collapsed="false">
      <c r="B26" s="143" t="s">
        <v>1627</v>
      </c>
      <c r="C26" s="144" t="n">
        <f aca="false">C24/C25</f>
        <v>3.04691580626763</v>
      </c>
      <c r="D26" s="141" t="s">
        <v>1628</v>
      </c>
      <c r="E26" s="145" t="s">
        <v>1629</v>
      </c>
    </row>
    <row r="27" customFormat="false" ht="15" hidden="false" customHeight="false" outlineLevel="0" collapsed="false">
      <c r="B27" s="139" t="s">
        <v>1630</v>
      </c>
      <c r="C27" s="140" t="n">
        <v>10200.54577681</v>
      </c>
      <c r="D27" s="146" t="s">
        <v>1625</v>
      </c>
      <c r="E27" s="145"/>
    </row>
    <row r="28" customFormat="false" ht="45" hidden="false" customHeight="false" outlineLevel="0" collapsed="false">
      <c r="B28" s="147" t="s">
        <v>1631</v>
      </c>
      <c r="C28" s="148" t="n">
        <f aca="false">C25/(0.8*C27)</f>
        <v>0.541891794536766</v>
      </c>
      <c r="D28" s="149" t="s">
        <v>1632</v>
      </c>
      <c r="E28" s="150" t="s">
        <v>1633</v>
      </c>
    </row>
    <row r="29" customFormat="false" ht="15" hidden="false" customHeight="false" outlineLevel="0" collapsed="false">
      <c r="B29" s="151" t="s">
        <v>1634</v>
      </c>
      <c r="C29" s="152" t="s">
        <v>1635</v>
      </c>
      <c r="D29" s="153" t="s">
        <v>1636</v>
      </c>
      <c r="E29" s="154"/>
    </row>
    <row r="30" customFormat="false" ht="15.75" hidden="false" customHeight="false" outlineLevel="0" collapsed="false">
      <c r="B30" s="155"/>
      <c r="C30" s="156"/>
      <c r="D30" s="155"/>
      <c r="E30" s="157"/>
    </row>
    <row r="31" s="125" customFormat="true" ht="21.75" hidden="false" customHeight="true" outlineLevel="0" collapsed="false">
      <c r="B31" s="126" t="s">
        <v>1637</v>
      </c>
      <c r="C31" s="127" t="str">
        <f aca="false">+D10</f>
        <v>December 2016</v>
      </c>
      <c r="D31" s="128"/>
      <c r="E31" s="129" t="s">
        <v>1622</v>
      </c>
    </row>
    <row r="32" customFormat="false" ht="15" hidden="false" customHeight="false" outlineLevel="0" collapsed="false">
      <c r="B32" s="155"/>
      <c r="C32" s="156"/>
      <c r="D32" s="155"/>
      <c r="E32" s="134" t="s">
        <v>1623</v>
      </c>
    </row>
    <row r="33" customFormat="false" ht="15" hidden="false" customHeight="false" outlineLevel="0" collapsed="false">
      <c r="B33" s="158" t="s">
        <v>1638</v>
      </c>
      <c r="C33" s="159"/>
      <c r="D33" s="160"/>
      <c r="E33" s="161"/>
    </row>
    <row r="34" customFormat="false" ht="15" hidden="false" customHeight="false" outlineLevel="0" collapsed="false">
      <c r="B34" s="139" t="s">
        <v>1639</v>
      </c>
      <c r="C34" s="162" t="n">
        <v>5.52</v>
      </c>
      <c r="D34" s="146" t="s">
        <v>1640</v>
      </c>
      <c r="E34" s="145"/>
    </row>
    <row r="35" customFormat="false" ht="15" hidden="false" customHeight="false" outlineLevel="0" collapsed="false">
      <c r="B35" s="163" t="s">
        <v>1641</v>
      </c>
      <c r="C35" s="164"/>
      <c r="D35" s="141" t="s">
        <v>1632</v>
      </c>
      <c r="E35" s="145"/>
    </row>
    <row r="36" customFormat="false" ht="15.75" hidden="false" customHeight="true" outlineLevel="0" collapsed="false">
      <c r="B36" s="139"/>
      <c r="C36" s="165" t="s">
        <v>1642</v>
      </c>
      <c r="D36" s="166"/>
      <c r="E36" s="167"/>
    </row>
    <row r="37" customFormat="false" ht="15.75" hidden="false" customHeight="true" outlineLevel="0" collapsed="false">
      <c r="B37" s="168" t="s">
        <v>1643</v>
      </c>
      <c r="C37" s="144" t="n">
        <v>0.1967</v>
      </c>
      <c r="D37" s="141"/>
      <c r="E37" s="167"/>
    </row>
    <row r="38" customFormat="false" ht="15.75" hidden="false" customHeight="true" outlineLevel="0" collapsed="false">
      <c r="B38" s="168" t="s">
        <v>1644</v>
      </c>
      <c r="C38" s="144" t="n">
        <v>0.1631</v>
      </c>
      <c r="D38" s="141"/>
      <c r="E38" s="167"/>
    </row>
    <row r="39" customFormat="false" ht="15.75" hidden="false" customHeight="true" outlineLevel="0" collapsed="false">
      <c r="B39" s="168" t="s">
        <v>1645</v>
      </c>
      <c r="C39" s="144" t="n">
        <v>0.1044</v>
      </c>
      <c r="D39" s="141"/>
      <c r="E39" s="167"/>
    </row>
    <row r="40" customFormat="false" ht="15.75" hidden="false" customHeight="true" outlineLevel="0" collapsed="false">
      <c r="B40" s="168" t="s">
        <v>1646</v>
      </c>
      <c r="C40" s="144" t="n">
        <v>0.0132</v>
      </c>
      <c r="D40" s="141"/>
      <c r="E40" s="167"/>
    </row>
    <row r="41" customFormat="false" ht="15.75" hidden="false" customHeight="true" outlineLevel="0" collapsed="false">
      <c r="B41" s="168" t="s">
        <v>1647</v>
      </c>
      <c r="C41" s="144" t="n">
        <v>0.1334</v>
      </c>
      <c r="D41" s="141"/>
      <c r="E41" s="167"/>
    </row>
    <row r="42" customFormat="false" ht="15.75" hidden="false" customHeight="true" outlineLevel="0" collapsed="false">
      <c r="B42" s="168" t="s">
        <v>1648</v>
      </c>
      <c r="C42" s="144" t="n">
        <v>0.1716</v>
      </c>
      <c r="D42" s="141"/>
      <c r="E42" s="167"/>
    </row>
    <row r="43" customFormat="false" ht="15.75" hidden="false" customHeight="true" outlineLevel="0" collapsed="false">
      <c r="B43" s="169" t="s">
        <v>135</v>
      </c>
      <c r="C43" s="170" t="n">
        <v>0.2175</v>
      </c>
      <c r="D43" s="171"/>
      <c r="E43" s="172"/>
    </row>
    <row r="44" customFormat="false" ht="15.75" hidden="false" customHeight="true" outlineLevel="0" collapsed="false">
      <c r="B44" s="169"/>
      <c r="C44" s="173"/>
      <c r="D44" s="171"/>
      <c r="E44" s="172"/>
    </row>
    <row r="45" customFormat="false" ht="15.75" hidden="false" customHeight="true" outlineLevel="0" collapsed="false">
      <c r="B45" s="174" t="s">
        <v>1649</v>
      </c>
      <c r="C45" s="175" t="s">
        <v>1650</v>
      </c>
      <c r="D45" s="176" t="s">
        <v>1636</v>
      </c>
      <c r="E45" s="177"/>
    </row>
    <row r="46" customFormat="false" ht="15.75" hidden="false" customHeight="true" outlineLevel="0" collapsed="false">
      <c r="B46" s="178"/>
      <c r="C46" s="179"/>
      <c r="D46" s="109"/>
      <c r="E46" s="155"/>
    </row>
    <row r="47" customFormat="false" ht="15.75" hidden="false" customHeight="true" outlineLevel="0" collapsed="false">
      <c r="B47" s="180" t="s">
        <v>1651</v>
      </c>
      <c r="C47" s="179"/>
      <c r="D47" s="109"/>
      <c r="E47" s="155"/>
    </row>
    <row r="48" customFormat="false" ht="15.75" hidden="false" customHeight="true" outlineLevel="0" collapsed="false">
      <c r="B48" s="178"/>
      <c r="C48" s="179"/>
      <c r="D48" s="109"/>
      <c r="E48" s="155"/>
    </row>
    <row r="49" customFormat="false" ht="15.75" hidden="false" customHeight="true" outlineLevel="0" collapsed="false">
      <c r="B49" s="181"/>
      <c r="C49" s="179"/>
      <c r="D49" s="109"/>
      <c r="E49" s="155"/>
    </row>
    <row r="50" customFormat="false" ht="15.75" hidden="false" customHeight="true" outlineLevel="0" collapsed="false">
      <c r="B50" s="178"/>
      <c r="C50" s="179"/>
      <c r="D50" s="109"/>
      <c r="E50" s="155"/>
    </row>
    <row r="51" customFormat="false" ht="15.75" hidden="false" customHeight="true" outlineLevel="0" collapsed="false">
      <c r="B51" s="178"/>
      <c r="C51" s="179"/>
      <c r="D51" s="109"/>
      <c r="E51" s="155"/>
    </row>
    <row r="52" customFormat="false" ht="15.75" hidden="false" customHeight="true" outlineLevel="0" collapsed="false">
      <c r="B52" s="182"/>
      <c r="C52" s="179"/>
      <c r="D52" s="109"/>
      <c r="E52" s="155"/>
    </row>
    <row r="53" customFormat="false" ht="15.75" hidden="false" customHeight="true" outlineLevel="0" collapsed="false">
      <c r="B53" s="178"/>
      <c r="C53" s="179"/>
      <c r="D53" s="109"/>
      <c r="E53" s="155"/>
    </row>
    <row r="54" customFormat="false" ht="15.75" hidden="false" customHeight="true" outlineLevel="0" collapsed="false">
      <c r="B54" s="178"/>
      <c r="C54" s="179"/>
      <c r="D54" s="109"/>
      <c r="E54" s="155"/>
    </row>
    <row r="55" customFormat="false" ht="15.75" hidden="false" customHeight="true" outlineLevel="0" collapsed="false">
      <c r="B55" s="178"/>
      <c r="C55" s="179"/>
      <c r="D55" s="109"/>
      <c r="E55" s="155"/>
    </row>
    <row r="56" customFormat="false" ht="15.75" hidden="false" customHeight="true" outlineLevel="0" collapsed="false">
      <c r="B56" s="178"/>
      <c r="C56" s="179"/>
      <c r="D56" s="109"/>
      <c r="E56" s="155"/>
    </row>
    <row r="57" customFormat="false" ht="15.75" hidden="false" customHeight="true" outlineLevel="0" collapsed="false">
      <c r="B57" s="178"/>
      <c r="C57" s="179"/>
      <c r="D57" s="109"/>
      <c r="E57" s="155"/>
    </row>
    <row r="58" customFormat="false" ht="15.75" hidden="false" customHeight="true" outlineLevel="0" collapsed="false">
      <c r="B58" s="178"/>
      <c r="C58" s="179"/>
      <c r="D58" s="109"/>
      <c r="E58" s="155"/>
    </row>
    <row r="59" customFormat="false" ht="15.75" hidden="false" customHeight="true" outlineLevel="0" collapsed="false">
      <c r="B59" s="178"/>
      <c r="C59" s="179"/>
      <c r="D59" s="109"/>
      <c r="E59" s="155"/>
    </row>
    <row r="60" customFormat="false" ht="15.75" hidden="false" customHeight="true" outlineLevel="0" collapsed="false">
      <c r="B60" s="178"/>
      <c r="C60" s="179"/>
      <c r="D60" s="109"/>
      <c r="E60" s="155"/>
    </row>
    <row r="61" customFormat="false" ht="15.75" hidden="false" customHeight="true" outlineLevel="0" collapsed="false">
      <c r="B61" s="178"/>
      <c r="C61" s="179"/>
      <c r="D61" s="109"/>
      <c r="E61" s="155"/>
    </row>
    <row r="62" customFormat="false" ht="15.75" hidden="false" customHeight="true" outlineLevel="0" collapsed="false">
      <c r="B62" s="178"/>
      <c r="C62" s="179"/>
      <c r="D62" s="109"/>
      <c r="E62" s="155"/>
    </row>
    <row r="63" customFormat="false" ht="15.75" hidden="false" customHeight="true" outlineLevel="0" collapsed="false">
      <c r="B63" s="178"/>
      <c r="C63" s="179"/>
      <c r="D63" s="109"/>
      <c r="E63" s="155"/>
    </row>
    <row r="64" customFormat="false" ht="15" hidden="false" customHeight="false" outlineLevel="0" collapsed="false">
      <c r="E64" s="157"/>
    </row>
    <row r="65" customFormat="false" ht="15" hidden="false" customHeight="false" outlineLevel="0" collapsed="false">
      <c r="B65" s="183" t="s">
        <v>1652</v>
      </c>
      <c r="C65" s="184" t="s">
        <v>1635</v>
      </c>
      <c r="D65" s="137" t="s">
        <v>1636</v>
      </c>
      <c r="E65" s="185"/>
    </row>
    <row r="66" customFormat="false" ht="15" hidden="false" customHeight="false" outlineLevel="0" collapsed="false">
      <c r="B66" s="151" t="s">
        <v>1653</v>
      </c>
      <c r="C66" s="186" t="s">
        <v>1654</v>
      </c>
      <c r="D66" s="153" t="s">
        <v>1636</v>
      </c>
      <c r="E66" s="154"/>
    </row>
    <row r="67" customFormat="false" ht="15" hidden="false" customHeight="false" outlineLevel="0" collapsed="false">
      <c r="B67" s="187"/>
      <c r="C67" s="188"/>
      <c r="D67" s="187"/>
      <c r="E67" s="189"/>
    </row>
    <row r="68" customFormat="false" ht="15" hidden="false" customHeight="false" outlineLevel="0" collapsed="false">
      <c r="B68" s="158" t="s">
        <v>1655</v>
      </c>
      <c r="C68" s="159"/>
      <c r="D68" s="160"/>
      <c r="E68" s="161"/>
    </row>
    <row r="69" customFormat="false" ht="15" hidden="false" customHeight="false" outlineLevel="0" collapsed="false">
      <c r="B69" s="190" t="s">
        <v>1656</v>
      </c>
      <c r="C69" s="191" t="s">
        <v>1635</v>
      </c>
      <c r="D69" s="192" t="s">
        <v>1636</v>
      </c>
      <c r="E69" s="142"/>
    </row>
    <row r="70" customFormat="false" ht="15" hidden="false" customHeight="false" outlineLevel="0" collapsed="false">
      <c r="B70" s="139" t="s">
        <v>1657</v>
      </c>
      <c r="C70" s="162"/>
      <c r="D70" s="146" t="s">
        <v>1658</v>
      </c>
      <c r="E70" s="145"/>
    </row>
    <row r="71" customFormat="false" ht="15" hidden="false" customHeight="false" outlineLevel="0" collapsed="false">
      <c r="B71" s="139"/>
      <c r="C71" s="193" t="n">
        <v>1</v>
      </c>
      <c r="D71" s="146" t="s">
        <v>16</v>
      </c>
      <c r="E71" s="145"/>
    </row>
    <row r="72" customFormat="false" ht="15" hidden="false" customHeight="false" outlineLevel="0" collapsed="false">
      <c r="B72" s="139"/>
      <c r="C72" s="162" t="s">
        <v>1617</v>
      </c>
      <c r="D72" s="146" t="s">
        <v>1659</v>
      </c>
      <c r="E72" s="145"/>
    </row>
    <row r="73" customFormat="false" ht="15" hidden="false" customHeight="false" outlineLevel="0" collapsed="false">
      <c r="B73" s="139"/>
      <c r="C73" s="162" t="s">
        <v>1617</v>
      </c>
      <c r="D73" s="146" t="s">
        <v>1660</v>
      </c>
      <c r="E73" s="145"/>
    </row>
    <row r="74" customFormat="false" ht="15" hidden="false" customHeight="false" outlineLevel="0" collapsed="false">
      <c r="B74" s="139"/>
      <c r="C74" s="162" t="s">
        <v>1617</v>
      </c>
      <c r="D74" s="146" t="s">
        <v>1661</v>
      </c>
      <c r="E74" s="145"/>
    </row>
    <row r="75" customFormat="false" ht="15" hidden="false" customHeight="false" outlineLevel="0" collapsed="false">
      <c r="B75" s="194"/>
      <c r="C75" s="195"/>
      <c r="D75" s="196"/>
      <c r="E75" s="145"/>
    </row>
    <row r="76" customFormat="false" ht="15" hidden="false" customHeight="false" outlineLevel="0" collapsed="false">
      <c r="B76" s="139" t="s">
        <v>1662</v>
      </c>
      <c r="C76" s="162"/>
      <c r="D76" s="146" t="s">
        <v>1663</v>
      </c>
      <c r="E76" s="145"/>
    </row>
    <row r="77" customFormat="false" ht="15" hidden="false" customHeight="false" outlineLevel="0" collapsed="false">
      <c r="B77" s="139"/>
      <c r="C77" s="144" t="n">
        <v>0.7546</v>
      </c>
      <c r="D77" s="146" t="s">
        <v>1664</v>
      </c>
      <c r="E77" s="145"/>
    </row>
    <row r="78" customFormat="false" ht="15" hidden="false" customHeight="false" outlineLevel="0" collapsed="false">
      <c r="B78" s="139"/>
      <c r="C78" s="144" t="n">
        <v>0.2454</v>
      </c>
      <c r="D78" s="146" t="s">
        <v>1665</v>
      </c>
      <c r="E78" s="145"/>
    </row>
    <row r="79" customFormat="false" ht="15" hidden="false" customHeight="false" outlineLevel="0" collapsed="false">
      <c r="B79" s="197"/>
      <c r="C79" s="175" t="s">
        <v>1617</v>
      </c>
      <c r="D79" s="176" t="s">
        <v>1666</v>
      </c>
      <c r="E79" s="154"/>
    </row>
    <row r="80" customFormat="false" ht="15" hidden="false" customHeight="false" outlineLevel="0" collapsed="false">
      <c r="B80" s="198"/>
      <c r="C80" s="199"/>
      <c r="D80" s="200"/>
      <c r="E80" s="157"/>
    </row>
    <row r="81" customFormat="false" ht="15" hidden="false" customHeight="false" outlineLevel="0" collapsed="false">
      <c r="B81" s="198"/>
      <c r="C81" s="199"/>
      <c r="D81" s="200"/>
      <c r="E81" s="157"/>
    </row>
    <row r="82" customFormat="false" ht="15.75" hidden="false" customHeight="true" outlineLevel="0" collapsed="false">
      <c r="B82" s="198"/>
      <c r="C82" s="199"/>
      <c r="D82" s="200"/>
      <c r="E82" s="157"/>
    </row>
    <row r="83" customFormat="false" ht="22.5" hidden="false" customHeight="true" outlineLevel="0" collapsed="false">
      <c r="B83" s="126" t="s">
        <v>1667</v>
      </c>
      <c r="C83" s="127" t="str">
        <f aca="false">+D10</f>
        <v>December 2016</v>
      </c>
      <c r="D83" s="128"/>
      <c r="E83" s="129" t="s">
        <v>1622</v>
      </c>
    </row>
    <row r="84" s="130" customFormat="true" ht="15" hidden="false" customHeight="false" outlineLevel="0" collapsed="false">
      <c r="B84" s="131"/>
      <c r="C84" s="132"/>
      <c r="D84" s="133"/>
      <c r="E84" s="134" t="s">
        <v>1623</v>
      </c>
    </row>
    <row r="85" customFormat="false" ht="15" hidden="false" customHeight="false" outlineLevel="0" collapsed="false">
      <c r="B85" s="183" t="s">
        <v>1668</v>
      </c>
      <c r="C85" s="201" t="n">
        <v>190067</v>
      </c>
      <c r="D85" s="137" t="s">
        <v>1669</v>
      </c>
      <c r="E85" s="185"/>
    </row>
    <row r="86" customFormat="false" ht="15" hidden="false" customHeight="false" outlineLevel="0" collapsed="false">
      <c r="B86" s="190" t="s">
        <v>1670</v>
      </c>
      <c r="C86" s="140" t="n">
        <v>13473.68608543</v>
      </c>
      <c r="D86" s="202" t="s">
        <v>1625</v>
      </c>
      <c r="E86" s="142"/>
    </row>
    <row r="87" customFormat="false" ht="15" hidden="false" customHeight="false" outlineLevel="0" collapsed="false">
      <c r="B87" s="190" t="s">
        <v>1671</v>
      </c>
      <c r="C87" s="203" t="n">
        <v>0.4813</v>
      </c>
      <c r="D87" s="202" t="s">
        <v>1632</v>
      </c>
      <c r="E87" s="142"/>
    </row>
    <row r="88" customFormat="false" ht="15" hidden="false" customHeight="false" outlineLevel="0" collapsed="false">
      <c r="B88" s="190" t="s">
        <v>760</v>
      </c>
      <c r="C88" s="203" t="n">
        <v>0.3299</v>
      </c>
      <c r="D88" s="202" t="s">
        <v>1632</v>
      </c>
      <c r="E88" s="142"/>
    </row>
    <row r="89" customFormat="false" ht="15" hidden="false" customHeight="false" outlineLevel="0" collapsed="false">
      <c r="B89" s="190" t="s">
        <v>762</v>
      </c>
      <c r="C89" s="203" t="n">
        <v>0.0455</v>
      </c>
      <c r="D89" s="202" t="s">
        <v>1632</v>
      </c>
      <c r="E89" s="142"/>
    </row>
    <row r="90" customFormat="false" ht="15" hidden="false" customHeight="false" outlineLevel="0" collapsed="false">
      <c r="B90" s="190" t="s">
        <v>764</v>
      </c>
      <c r="C90" s="203" t="n">
        <v>0.0236</v>
      </c>
      <c r="D90" s="202" t="s">
        <v>1632</v>
      </c>
      <c r="E90" s="142"/>
    </row>
    <row r="91" customFormat="false" ht="15" hidden="false" customHeight="false" outlineLevel="0" collapsed="false">
      <c r="B91" s="190" t="s">
        <v>766</v>
      </c>
      <c r="C91" s="203" t="n">
        <v>0.0205</v>
      </c>
      <c r="D91" s="202" t="s">
        <v>1632</v>
      </c>
      <c r="E91" s="142"/>
    </row>
    <row r="92" customFormat="false" ht="15" hidden="false" customHeight="false" outlineLevel="0" collapsed="false">
      <c r="B92" s="190" t="s">
        <v>768</v>
      </c>
      <c r="C92" s="203" t="n">
        <v>0.0993</v>
      </c>
      <c r="D92" s="202" t="s">
        <v>1632</v>
      </c>
      <c r="E92" s="142"/>
    </row>
    <row r="93" customFormat="false" ht="15" hidden="false" customHeight="false" outlineLevel="0" collapsed="false">
      <c r="B93" s="143" t="s">
        <v>1672</v>
      </c>
      <c r="C93" s="204" t="n">
        <v>70889.14</v>
      </c>
      <c r="D93" s="141" t="s">
        <v>1673</v>
      </c>
      <c r="E93" s="145"/>
    </row>
    <row r="94" customFormat="false" ht="15" hidden="false" customHeight="false" outlineLevel="0" collapsed="false">
      <c r="B94" s="205" t="s">
        <v>1674</v>
      </c>
      <c r="C94" s="206" t="s">
        <v>1675</v>
      </c>
      <c r="D94" s="207"/>
      <c r="E94" s="208" t="s">
        <v>1676</v>
      </c>
    </row>
    <row r="95" customFormat="false" ht="15" hidden="false" customHeight="false" outlineLevel="0" collapsed="false">
      <c r="B95" s="151"/>
      <c r="C95" s="209"/>
      <c r="D95" s="210"/>
      <c r="E95" s="154"/>
    </row>
    <row r="96" customFormat="false" ht="15" hidden="false" customHeight="false" outlineLevel="0" collapsed="false">
      <c r="B96" s="155"/>
      <c r="C96" s="111"/>
      <c r="D96" s="155"/>
      <c r="E96" s="157"/>
    </row>
    <row r="97" customFormat="false" ht="15" hidden="false" customHeight="false" outlineLevel="0" collapsed="false">
      <c r="B97" s="155"/>
      <c r="C97" s="111"/>
      <c r="D97" s="155"/>
      <c r="E97" s="157"/>
    </row>
    <row r="98" customFormat="false" ht="15" hidden="false" customHeight="false" outlineLevel="0" collapsed="false">
      <c r="B98" s="158" t="s">
        <v>1677</v>
      </c>
      <c r="C98" s="159"/>
      <c r="D98" s="160"/>
      <c r="E98" s="161" t="s">
        <v>1678</v>
      </c>
    </row>
    <row r="99" customFormat="false" ht="15" hidden="false" customHeight="false" outlineLevel="0" collapsed="false">
      <c r="B99" s="190" t="s">
        <v>1679</v>
      </c>
      <c r="C99" s="203" t="n">
        <v>0.6251</v>
      </c>
      <c r="D99" s="192" t="s">
        <v>1632</v>
      </c>
      <c r="E99" s="142"/>
    </row>
    <row r="100" customFormat="false" ht="15" hidden="false" customHeight="false" outlineLevel="0" collapsed="false">
      <c r="B100" s="139" t="s">
        <v>1680</v>
      </c>
      <c r="C100" s="211"/>
      <c r="D100" s="212" t="s">
        <v>1681</v>
      </c>
      <c r="E100" s="145"/>
    </row>
    <row r="101" customFormat="false" ht="15" hidden="false" customHeight="false" outlineLevel="0" collapsed="false">
      <c r="B101" s="139" t="s">
        <v>1682</v>
      </c>
      <c r="C101" s="144" t="n">
        <v>0.4026</v>
      </c>
      <c r="D101" s="162" t="s">
        <v>1683</v>
      </c>
      <c r="E101" s="145"/>
    </row>
    <row r="102" customFormat="false" ht="15" hidden="false" customHeight="false" outlineLevel="0" collapsed="false">
      <c r="B102" s="139"/>
      <c r="C102" s="144" t="n">
        <v>0.1783</v>
      </c>
      <c r="D102" s="162" t="s">
        <v>1684</v>
      </c>
      <c r="E102" s="145"/>
    </row>
    <row r="103" customFormat="false" ht="15" hidden="false" customHeight="false" outlineLevel="0" collapsed="false">
      <c r="B103" s="139"/>
      <c r="C103" s="144" t="n">
        <v>0.2057</v>
      </c>
      <c r="D103" s="162" t="s">
        <v>1685</v>
      </c>
      <c r="E103" s="145"/>
    </row>
    <row r="104" customFormat="false" ht="15" hidden="false" customHeight="false" outlineLevel="0" collapsed="false">
      <c r="B104" s="139"/>
      <c r="C104" s="144" t="n">
        <v>0.1044</v>
      </c>
      <c r="D104" s="162" t="s">
        <v>1686</v>
      </c>
      <c r="E104" s="145"/>
    </row>
    <row r="105" customFormat="false" ht="15" hidden="false" customHeight="false" outlineLevel="0" collapsed="false">
      <c r="B105" s="139"/>
      <c r="C105" s="144" t="n">
        <v>0.0248</v>
      </c>
      <c r="D105" s="162" t="s">
        <v>1687</v>
      </c>
      <c r="E105" s="145"/>
    </row>
    <row r="106" customFormat="false" ht="15" hidden="false" customHeight="false" outlineLevel="0" collapsed="false">
      <c r="B106" s="139"/>
      <c r="C106" s="144" t="n">
        <v>0.0129</v>
      </c>
      <c r="D106" s="162" t="s">
        <v>1688</v>
      </c>
      <c r="E106" s="145"/>
    </row>
    <row r="107" customFormat="false" ht="15" hidden="false" customHeight="false" outlineLevel="0" collapsed="false">
      <c r="B107" s="139"/>
      <c r="C107" s="144" t="n">
        <v>0.0714</v>
      </c>
      <c r="D107" s="162" t="s">
        <v>1689</v>
      </c>
      <c r="E107" s="145"/>
    </row>
    <row r="108" customFormat="false" ht="15" hidden="false" customHeight="false" outlineLevel="0" collapsed="false">
      <c r="B108" s="139" t="s">
        <v>1690</v>
      </c>
      <c r="C108" s="162"/>
      <c r="D108" s="213" t="s">
        <v>1681</v>
      </c>
      <c r="E108" s="145"/>
    </row>
    <row r="109" customFormat="false" ht="15" hidden="false" customHeight="false" outlineLevel="0" collapsed="false">
      <c r="B109" s="139"/>
      <c r="C109" s="144" t="n">
        <v>0.394</v>
      </c>
      <c r="D109" s="162" t="s">
        <v>1683</v>
      </c>
      <c r="E109" s="145"/>
    </row>
    <row r="110" customFormat="false" ht="15" hidden="false" customHeight="false" outlineLevel="0" collapsed="false">
      <c r="B110" s="139"/>
      <c r="C110" s="144" t="n">
        <v>0.1951</v>
      </c>
      <c r="D110" s="162" t="s">
        <v>1684</v>
      </c>
      <c r="E110" s="145"/>
    </row>
    <row r="111" customFormat="false" ht="15" hidden="false" customHeight="false" outlineLevel="0" collapsed="false">
      <c r="B111" s="139"/>
      <c r="C111" s="144" t="n">
        <v>0.2352</v>
      </c>
      <c r="D111" s="162" t="s">
        <v>1685</v>
      </c>
      <c r="E111" s="145"/>
    </row>
    <row r="112" customFormat="false" ht="15" hidden="false" customHeight="false" outlineLevel="0" collapsed="false">
      <c r="B112" s="139"/>
      <c r="C112" s="144" t="n">
        <v>0.1207</v>
      </c>
      <c r="D112" s="162" t="s">
        <v>1686</v>
      </c>
      <c r="E112" s="145"/>
    </row>
    <row r="113" customFormat="false" ht="15" hidden="false" customHeight="false" outlineLevel="0" collapsed="false">
      <c r="B113" s="139"/>
      <c r="C113" s="144" t="n">
        <v>0.0225</v>
      </c>
      <c r="D113" s="162" t="s">
        <v>1687</v>
      </c>
      <c r="E113" s="145"/>
    </row>
    <row r="114" customFormat="false" ht="15" hidden="false" customHeight="false" outlineLevel="0" collapsed="false">
      <c r="B114" s="139"/>
      <c r="C114" s="144" t="n">
        <v>0.0093</v>
      </c>
      <c r="D114" s="162" t="s">
        <v>1688</v>
      </c>
      <c r="E114" s="145"/>
    </row>
    <row r="115" customFormat="false" ht="15" hidden="false" customHeight="false" outlineLevel="0" collapsed="false">
      <c r="B115" s="139"/>
      <c r="C115" s="144" t="n">
        <v>0.0232</v>
      </c>
      <c r="D115" s="162" t="s">
        <v>1689</v>
      </c>
      <c r="E115" s="145"/>
    </row>
    <row r="116" customFormat="false" ht="15" hidden="false" customHeight="false" outlineLevel="0" collapsed="false">
      <c r="B116" s="139" t="s">
        <v>1691</v>
      </c>
      <c r="C116" s="162"/>
      <c r="D116" s="213" t="s">
        <v>1681</v>
      </c>
      <c r="E116" s="145"/>
    </row>
    <row r="117" customFormat="false" ht="15" hidden="false" customHeight="false" outlineLevel="0" collapsed="false">
      <c r="B117" s="139"/>
      <c r="C117" s="144" t="n">
        <v>0.4401</v>
      </c>
      <c r="D117" s="162" t="s">
        <v>1683</v>
      </c>
      <c r="E117" s="145"/>
    </row>
    <row r="118" customFormat="false" ht="15" hidden="false" customHeight="false" outlineLevel="0" collapsed="false">
      <c r="B118" s="139"/>
      <c r="C118" s="144" t="n">
        <v>0.1045</v>
      </c>
      <c r="D118" s="162" t="s">
        <v>1684</v>
      </c>
      <c r="E118" s="145"/>
    </row>
    <row r="119" customFormat="false" ht="15" hidden="false" customHeight="false" outlineLevel="0" collapsed="false">
      <c r="B119" s="139"/>
      <c r="C119" s="144" t="n">
        <v>0.0769</v>
      </c>
      <c r="D119" s="162" t="s">
        <v>1685</v>
      </c>
      <c r="E119" s="145"/>
    </row>
    <row r="120" customFormat="false" ht="15" hidden="false" customHeight="false" outlineLevel="0" collapsed="false">
      <c r="B120" s="139"/>
      <c r="C120" s="144" t="n">
        <v>0.0333</v>
      </c>
      <c r="D120" s="162" t="s">
        <v>1686</v>
      </c>
      <c r="E120" s="145"/>
    </row>
    <row r="121" customFormat="false" ht="15" hidden="false" customHeight="false" outlineLevel="0" collapsed="false">
      <c r="B121" s="139"/>
      <c r="C121" s="144" t="n">
        <v>0.0348</v>
      </c>
      <c r="D121" s="162" t="s">
        <v>1687</v>
      </c>
      <c r="E121" s="145"/>
    </row>
    <row r="122" customFormat="false" ht="15" hidden="false" customHeight="false" outlineLevel="0" collapsed="false">
      <c r="B122" s="139"/>
      <c r="C122" s="144" t="n">
        <v>0.0285</v>
      </c>
      <c r="D122" s="162" t="s">
        <v>1688</v>
      </c>
      <c r="E122" s="145"/>
    </row>
    <row r="123" customFormat="false" ht="15" hidden="false" customHeight="false" outlineLevel="0" collapsed="false">
      <c r="B123" s="197"/>
      <c r="C123" s="214" t="n">
        <v>0.282</v>
      </c>
      <c r="D123" s="175" t="s">
        <v>1689</v>
      </c>
      <c r="E123" s="154"/>
    </row>
    <row r="124" customFormat="false" ht="15" hidden="false" customHeight="false" outlineLevel="0" collapsed="false">
      <c r="B124" s="155"/>
      <c r="C124" s="111"/>
      <c r="D124" s="155"/>
      <c r="E124" s="157"/>
    </row>
    <row r="125" customFormat="false" ht="15" hidden="false" customHeight="false" outlineLevel="0" collapsed="false">
      <c r="B125" s="180" t="s">
        <v>1692</v>
      </c>
      <c r="C125" s="111"/>
      <c r="D125" s="155"/>
      <c r="E125" s="157"/>
    </row>
    <row r="126" customFormat="false" ht="15" hidden="false" customHeight="false" outlineLevel="0" collapsed="false">
      <c r="B126" s="155"/>
      <c r="C126" s="111"/>
      <c r="D126" s="155"/>
      <c r="E126" s="157"/>
    </row>
    <row r="127" customFormat="false" ht="15" hidden="false" customHeight="false" outlineLevel="0" collapsed="false">
      <c r="B127" s="155"/>
      <c r="C127" s="111"/>
      <c r="D127" s="155"/>
      <c r="E127" s="157"/>
    </row>
    <row r="128" customFormat="false" ht="15.75" hidden="false" customHeight="false" outlineLevel="0" collapsed="false">
      <c r="B128" s="181"/>
      <c r="C128" s="111"/>
      <c r="D128" s="155"/>
      <c r="E128" s="157"/>
    </row>
    <row r="129" customFormat="false" ht="15" hidden="false" customHeight="false" outlineLevel="0" collapsed="false">
      <c r="B129" s="155"/>
      <c r="C129" s="111"/>
      <c r="D129" s="155"/>
      <c r="E129" s="157"/>
    </row>
    <row r="130" customFormat="false" ht="15" hidden="false" customHeight="false" outlineLevel="0" collapsed="false">
      <c r="B130" s="155"/>
      <c r="C130" s="111"/>
      <c r="D130" s="155"/>
      <c r="E130" s="157"/>
    </row>
    <row r="131" customFormat="false" ht="15" hidden="false" customHeight="false" outlineLevel="0" collapsed="false">
      <c r="B131" s="155"/>
      <c r="C131" s="111"/>
      <c r="D131" s="155"/>
      <c r="E131" s="157"/>
    </row>
    <row r="132" customFormat="false" ht="15" hidden="false" customHeight="false" outlineLevel="0" collapsed="false">
      <c r="B132" s="155"/>
      <c r="C132" s="111"/>
      <c r="D132" s="155"/>
      <c r="E132" s="157"/>
    </row>
    <row r="133" customFormat="false" ht="15" hidden="false" customHeight="false" outlineLevel="0" collapsed="false">
      <c r="B133" s="155"/>
      <c r="C133" s="111"/>
      <c r="D133" s="155"/>
      <c r="E133" s="157"/>
    </row>
    <row r="134" customFormat="false" ht="15" hidden="false" customHeight="false" outlineLevel="0" collapsed="false">
      <c r="B134" s="155"/>
      <c r="C134" s="111"/>
      <c r="D134" s="155"/>
      <c r="E134" s="157"/>
    </row>
    <row r="135" customFormat="false" ht="15" hidden="false" customHeight="false" outlineLevel="0" collapsed="false">
      <c r="B135" s="155"/>
      <c r="C135" s="111"/>
      <c r="D135" s="155"/>
      <c r="E135" s="157"/>
    </row>
    <row r="136" customFormat="false" ht="15" hidden="false" customHeight="false" outlineLevel="0" collapsed="false">
      <c r="B136" s="155"/>
      <c r="C136" s="111"/>
      <c r="D136" s="155"/>
      <c r="E136" s="157"/>
    </row>
    <row r="137" customFormat="false" ht="15" hidden="false" customHeight="false" outlineLevel="0" collapsed="false">
      <c r="B137" s="155"/>
      <c r="C137" s="111"/>
      <c r="D137" s="155"/>
      <c r="E137" s="157"/>
    </row>
    <row r="138" customFormat="false" ht="15" hidden="false" customHeight="false" outlineLevel="0" collapsed="false">
      <c r="B138" s="155"/>
      <c r="C138" s="111"/>
      <c r="D138" s="155"/>
      <c r="E138" s="157"/>
    </row>
    <row r="139" customFormat="false" ht="15" hidden="false" customHeight="false" outlineLevel="0" collapsed="false">
      <c r="B139" s="155"/>
      <c r="C139" s="111"/>
      <c r="D139" s="155"/>
      <c r="E139" s="157"/>
    </row>
    <row r="140" customFormat="false" ht="15" hidden="false" customHeight="false" outlineLevel="0" collapsed="false">
      <c r="B140" s="155"/>
      <c r="C140" s="111"/>
      <c r="D140" s="155"/>
      <c r="E140" s="157"/>
    </row>
    <row r="141" customFormat="false" ht="15" hidden="false" customHeight="false" outlineLevel="0" collapsed="false">
      <c r="B141" s="155"/>
      <c r="C141" s="111"/>
      <c r="D141" s="155"/>
      <c r="E141" s="157"/>
    </row>
    <row r="142" customFormat="false" ht="15" hidden="false" customHeight="false" outlineLevel="0" collapsed="false">
      <c r="B142" s="158" t="s">
        <v>1693</v>
      </c>
      <c r="C142" s="159"/>
      <c r="D142" s="160"/>
      <c r="E142" s="161" t="s">
        <v>1678</v>
      </c>
    </row>
    <row r="143" customFormat="false" ht="15" hidden="false" customHeight="false" outlineLevel="0" collapsed="false">
      <c r="B143" s="215" t="s">
        <v>1694</v>
      </c>
      <c r="C143" s="216" t="n">
        <v>0.8138</v>
      </c>
      <c r="D143" s="162" t="s">
        <v>1632</v>
      </c>
      <c r="E143" s="145"/>
    </row>
    <row r="144" customFormat="false" ht="15" hidden="false" customHeight="false" outlineLevel="0" collapsed="false">
      <c r="B144" s="217" t="s">
        <v>1695</v>
      </c>
      <c r="C144" s="144" t="n">
        <v>0.9646</v>
      </c>
      <c r="D144" s="162" t="s">
        <v>1632</v>
      </c>
      <c r="E144" s="145"/>
    </row>
    <row r="145" customFormat="false" ht="15" hidden="false" customHeight="false" outlineLevel="0" collapsed="false">
      <c r="B145" s="217" t="s">
        <v>1696</v>
      </c>
      <c r="C145" s="144" t="n">
        <v>0.0354</v>
      </c>
      <c r="D145" s="162" t="s">
        <v>1632</v>
      </c>
      <c r="E145" s="145"/>
    </row>
    <row r="146" customFormat="false" ht="15" hidden="false" customHeight="false" outlineLevel="0" collapsed="false">
      <c r="B146" s="218" t="s">
        <v>1697</v>
      </c>
      <c r="C146" s="219" t="n">
        <v>0.1862</v>
      </c>
      <c r="D146" s="175" t="s">
        <v>1628</v>
      </c>
      <c r="E146" s="154" t="s">
        <v>1698</v>
      </c>
    </row>
    <row r="147" customFormat="false" ht="15" hidden="false" customHeight="false" outlineLevel="0" collapsed="false">
      <c r="B147" s="220"/>
      <c r="C147" s="111"/>
      <c r="D147" s="155"/>
      <c r="E147" s="157"/>
    </row>
    <row r="148" customFormat="false" ht="15" hidden="false" customHeight="false" outlineLevel="0" collapsed="false">
      <c r="B148" s="220"/>
      <c r="C148" s="111"/>
      <c r="D148" s="155"/>
      <c r="E148" s="157"/>
    </row>
    <row r="149" customFormat="false" ht="15" hidden="false" customHeight="false" outlineLevel="0" collapsed="false">
      <c r="B149" s="158" t="s">
        <v>1699</v>
      </c>
      <c r="C149" s="159"/>
      <c r="D149" s="160" t="s">
        <v>1700</v>
      </c>
      <c r="E149" s="161"/>
    </row>
    <row r="150" customFormat="false" ht="15" hidden="false" customHeight="false" outlineLevel="0" collapsed="false">
      <c r="B150" s="221" t="s">
        <v>654</v>
      </c>
      <c r="C150" s="144" t="n">
        <v>0.9039</v>
      </c>
      <c r="D150" s="141"/>
      <c r="E150" s="145"/>
    </row>
    <row r="151" customFormat="false" ht="15" hidden="false" customHeight="false" outlineLevel="0" collapsed="false">
      <c r="B151" s="221" t="s">
        <v>1701</v>
      </c>
      <c r="C151" s="144" t="n">
        <v>0.0493</v>
      </c>
      <c r="D151" s="141"/>
      <c r="E151" s="145"/>
    </row>
    <row r="152" customFormat="false" ht="15" hidden="false" customHeight="false" outlineLevel="0" collapsed="false">
      <c r="B152" s="221" t="s">
        <v>1702</v>
      </c>
      <c r="C152" s="144" t="n">
        <v>0.0001</v>
      </c>
      <c r="D152" s="141"/>
      <c r="E152" s="145"/>
    </row>
    <row r="153" customFormat="false" ht="15" hidden="false" customHeight="false" outlineLevel="0" collapsed="false">
      <c r="B153" s="221" t="s">
        <v>672</v>
      </c>
      <c r="C153" s="144" t="n">
        <v>0.0023</v>
      </c>
      <c r="D153" s="141"/>
      <c r="E153" s="145"/>
    </row>
    <row r="154" customFormat="false" ht="15" hidden="false" customHeight="false" outlineLevel="0" collapsed="false">
      <c r="B154" s="221" t="s">
        <v>674</v>
      </c>
      <c r="C154" s="144" t="n">
        <v>0.0047</v>
      </c>
      <c r="D154" s="141"/>
      <c r="E154" s="145"/>
    </row>
    <row r="155" customFormat="false" ht="15" hidden="false" customHeight="false" outlineLevel="0" collapsed="false">
      <c r="B155" s="221" t="s">
        <v>676</v>
      </c>
      <c r="C155" s="144" t="n">
        <v>0.0086</v>
      </c>
      <c r="D155" s="141"/>
      <c r="E155" s="145"/>
    </row>
    <row r="156" customFormat="false" ht="15" hidden="false" customHeight="false" outlineLevel="0" collapsed="false">
      <c r="B156" s="221" t="s">
        <v>682</v>
      </c>
      <c r="C156" s="144" t="n">
        <v>0.0174</v>
      </c>
      <c r="D156" s="141"/>
      <c r="E156" s="145"/>
    </row>
    <row r="157" customFormat="false" ht="15" hidden="false" customHeight="false" outlineLevel="0" collapsed="false">
      <c r="B157" s="221" t="s">
        <v>684</v>
      </c>
      <c r="C157" s="144" t="n">
        <v>0.0108</v>
      </c>
      <c r="D157" s="141"/>
      <c r="E157" s="145"/>
    </row>
    <row r="158" customFormat="false" ht="15" hidden="false" customHeight="false" outlineLevel="0" collapsed="false">
      <c r="B158" s="221" t="s">
        <v>686</v>
      </c>
      <c r="C158" s="144" t="n">
        <v>0.0008</v>
      </c>
      <c r="D158" s="141"/>
      <c r="E158" s="145"/>
    </row>
    <row r="159" customFormat="false" ht="15" hidden="false" customHeight="false" outlineLevel="0" collapsed="false">
      <c r="B159" s="221" t="s">
        <v>690</v>
      </c>
      <c r="C159" s="144" t="n">
        <v>0.002</v>
      </c>
      <c r="D159" s="141"/>
      <c r="E159" s="145"/>
    </row>
    <row r="160" customFormat="false" ht="15" hidden="false" customHeight="false" outlineLevel="0" collapsed="false">
      <c r="B160" s="221"/>
      <c r="C160" s="211"/>
      <c r="D160" s="141"/>
      <c r="E160" s="145"/>
    </row>
    <row r="161" customFormat="false" ht="15" hidden="false" customHeight="false" outlineLevel="0" collapsed="false">
      <c r="B161" s="222"/>
      <c r="C161" s="209"/>
      <c r="D161" s="153"/>
      <c r="E161" s="154"/>
    </row>
    <row r="162" customFormat="false" ht="15" hidden="false" customHeight="false" outlineLevel="0" collapsed="false">
      <c r="B162" s="223"/>
      <c r="C162" s="224"/>
      <c r="D162" s="187"/>
      <c r="E162" s="189"/>
    </row>
    <row r="163" customFormat="false" ht="15" hidden="false" customHeight="false" outlineLevel="0" collapsed="false">
      <c r="B163" s="158" t="s">
        <v>1655</v>
      </c>
      <c r="C163" s="159"/>
      <c r="D163" s="160"/>
      <c r="E163" s="161"/>
    </row>
    <row r="164" customFormat="false" ht="15" hidden="false" customHeight="false" outlineLevel="0" collapsed="false">
      <c r="B164" s="139" t="s">
        <v>1656</v>
      </c>
      <c r="C164" s="211" t="s">
        <v>1635</v>
      </c>
      <c r="D164" s="141" t="s">
        <v>1636</v>
      </c>
      <c r="E164" s="145"/>
    </row>
    <row r="165" customFormat="false" ht="15" hidden="false" customHeight="false" outlineLevel="0" collapsed="false">
      <c r="B165" s="139" t="s">
        <v>1703</v>
      </c>
      <c r="C165" s="162"/>
      <c r="D165" s="146" t="s">
        <v>1663</v>
      </c>
      <c r="E165" s="145"/>
    </row>
    <row r="166" customFormat="false" ht="15" hidden="false" customHeight="false" outlineLevel="0" collapsed="false">
      <c r="B166" s="139"/>
      <c r="C166" s="193" t="n">
        <v>1</v>
      </c>
      <c r="D166" s="146" t="s">
        <v>16</v>
      </c>
      <c r="E166" s="145"/>
    </row>
    <row r="167" customFormat="false" ht="15" hidden="false" customHeight="false" outlineLevel="0" collapsed="false">
      <c r="B167" s="139"/>
      <c r="C167" s="162" t="s">
        <v>1617</v>
      </c>
      <c r="D167" s="146" t="s">
        <v>1659</v>
      </c>
      <c r="E167" s="145"/>
    </row>
    <row r="168" customFormat="false" ht="15" hidden="false" customHeight="false" outlineLevel="0" collapsed="false">
      <c r="B168" s="139"/>
      <c r="C168" s="162" t="s">
        <v>1617</v>
      </c>
      <c r="D168" s="146" t="s">
        <v>1660</v>
      </c>
      <c r="E168" s="145"/>
    </row>
    <row r="169" customFormat="false" ht="15" hidden="false" customHeight="false" outlineLevel="0" collapsed="false">
      <c r="B169" s="139"/>
      <c r="C169" s="162" t="s">
        <v>1617</v>
      </c>
      <c r="D169" s="146" t="s">
        <v>1142</v>
      </c>
      <c r="E169" s="145"/>
    </row>
    <row r="170" customFormat="false" ht="15" hidden="false" customHeight="false" outlineLevel="0" collapsed="false">
      <c r="B170" s="143" t="s">
        <v>1704</v>
      </c>
      <c r="C170" s="225" t="s">
        <v>1635</v>
      </c>
      <c r="D170" s="141" t="s">
        <v>1705</v>
      </c>
      <c r="E170" s="145" t="s">
        <v>1706</v>
      </c>
    </row>
    <row r="171" customFormat="false" ht="15" hidden="false" customHeight="false" outlineLevel="0" collapsed="false">
      <c r="B171" s="226" t="s">
        <v>1707</v>
      </c>
      <c r="C171" s="144" t="n">
        <v>0.9742</v>
      </c>
      <c r="D171" s="141" t="s">
        <v>1708</v>
      </c>
      <c r="E171" s="145" t="s">
        <v>1709</v>
      </c>
    </row>
    <row r="172" customFormat="false" ht="15" hidden="false" customHeight="false" outlineLevel="0" collapsed="false">
      <c r="B172" s="227" t="s">
        <v>1710</v>
      </c>
      <c r="C172" s="214" t="n">
        <v>0.0258</v>
      </c>
      <c r="D172" s="153" t="s">
        <v>1708</v>
      </c>
      <c r="E172" s="154" t="s">
        <v>1711</v>
      </c>
    </row>
    <row r="173" customFormat="false" ht="24" hidden="false" customHeight="true" outlineLevel="0" collapsed="false"/>
    <row r="174" customFormat="false" ht="15" hidden="false" customHeight="false" outlineLevel="0" collapsed="false">
      <c r="B174" s="158" t="s">
        <v>1712</v>
      </c>
      <c r="C174" s="159"/>
      <c r="D174" s="228"/>
      <c r="E174" s="161" t="s">
        <v>1678</v>
      </c>
    </row>
    <row r="175" customFormat="false" ht="15" hidden="false" customHeight="false" outlineLevel="0" collapsed="false">
      <c r="B175" s="139" t="s">
        <v>1712</v>
      </c>
      <c r="C175" s="229" t="n">
        <v>96.35</v>
      </c>
      <c r="D175" s="141" t="s">
        <v>1713</v>
      </c>
      <c r="E175" s="142"/>
    </row>
    <row r="176" customFormat="false" ht="15" hidden="false" customHeight="false" outlineLevel="0" collapsed="false">
      <c r="B176" s="230"/>
      <c r="C176" s="231" t="s">
        <v>1714</v>
      </c>
      <c r="D176" s="225" t="s">
        <v>1632</v>
      </c>
      <c r="E176" s="145"/>
    </row>
    <row r="177" customFormat="false" ht="15" hidden="false" customHeight="false" outlineLevel="0" collapsed="false">
      <c r="B177" s="139"/>
      <c r="C177" s="231"/>
      <c r="D177" s="225"/>
      <c r="E177" s="145"/>
    </row>
    <row r="178" customFormat="false" ht="15" hidden="false" customHeight="false" outlineLevel="0" collapsed="false">
      <c r="B178" s="139" t="s">
        <v>104</v>
      </c>
      <c r="C178" s="144" t="n">
        <v>0.0597</v>
      </c>
      <c r="D178" s="162" t="s">
        <v>1715</v>
      </c>
      <c r="E178" s="145"/>
    </row>
    <row r="179" customFormat="false" ht="15" hidden="false" customHeight="false" outlineLevel="0" collapsed="false">
      <c r="B179" s="139"/>
      <c r="C179" s="144" t="n">
        <v>0.0535</v>
      </c>
      <c r="D179" s="162" t="s">
        <v>1716</v>
      </c>
      <c r="E179" s="145"/>
    </row>
    <row r="180" customFormat="false" ht="15" hidden="false" customHeight="false" outlineLevel="0" collapsed="false">
      <c r="B180" s="139"/>
      <c r="C180" s="144" t="n">
        <v>0.0407</v>
      </c>
      <c r="D180" s="162" t="s">
        <v>1717</v>
      </c>
      <c r="E180" s="145"/>
    </row>
    <row r="181" customFormat="false" ht="15" hidden="false" customHeight="false" outlineLevel="0" collapsed="false">
      <c r="B181" s="139"/>
      <c r="C181" s="144" t="n">
        <v>0.0957</v>
      </c>
      <c r="D181" s="162" t="s">
        <v>1718</v>
      </c>
      <c r="E181" s="145"/>
    </row>
    <row r="182" customFormat="false" ht="15" hidden="false" customHeight="false" outlineLevel="0" collapsed="false">
      <c r="B182" s="139"/>
      <c r="C182" s="144" t="n">
        <v>0.7503</v>
      </c>
      <c r="D182" s="162" t="s">
        <v>1719</v>
      </c>
      <c r="E182" s="145"/>
    </row>
    <row r="183" customFormat="false" ht="15" hidden="false" customHeight="false" outlineLevel="0" collapsed="false">
      <c r="B183" s="139"/>
      <c r="C183" s="144"/>
      <c r="D183" s="225"/>
      <c r="E183" s="145"/>
    </row>
    <row r="184" customFormat="false" ht="15" hidden="false" customHeight="false" outlineLevel="0" collapsed="false">
      <c r="B184" s="139" t="s">
        <v>523</v>
      </c>
      <c r="C184" s="144" t="n">
        <v>0.0514</v>
      </c>
      <c r="D184" s="162" t="s">
        <v>1715</v>
      </c>
      <c r="E184" s="145"/>
    </row>
    <row r="185" customFormat="false" ht="15" hidden="false" customHeight="false" outlineLevel="0" collapsed="false">
      <c r="B185" s="139"/>
      <c r="C185" s="144" t="n">
        <v>0.0436</v>
      </c>
      <c r="D185" s="162" t="s">
        <v>1716</v>
      </c>
      <c r="E185" s="145"/>
    </row>
    <row r="186" customFormat="false" ht="15" hidden="false" customHeight="false" outlineLevel="0" collapsed="false">
      <c r="B186" s="139"/>
      <c r="C186" s="144" t="n">
        <v>0.0388</v>
      </c>
      <c r="D186" s="162" t="s">
        <v>1717</v>
      </c>
      <c r="E186" s="145"/>
    </row>
    <row r="187" customFormat="false" ht="15" hidden="false" customHeight="false" outlineLevel="0" collapsed="false">
      <c r="B187" s="139"/>
      <c r="C187" s="144" t="n">
        <v>0.0982</v>
      </c>
      <c r="D187" s="162" t="s">
        <v>1718</v>
      </c>
      <c r="E187" s="145"/>
    </row>
    <row r="188" customFormat="false" ht="15" hidden="false" customHeight="false" outlineLevel="0" collapsed="false">
      <c r="B188" s="139"/>
      <c r="C188" s="144" t="n">
        <v>0.7679</v>
      </c>
      <c r="D188" s="162" t="s">
        <v>1719</v>
      </c>
      <c r="E188" s="145"/>
    </row>
    <row r="189" customFormat="false" ht="15" hidden="false" customHeight="false" outlineLevel="0" collapsed="false">
      <c r="B189" s="139"/>
      <c r="C189" s="144"/>
      <c r="D189" s="232"/>
      <c r="E189" s="145"/>
    </row>
    <row r="190" customFormat="false" ht="15" hidden="false" customHeight="false" outlineLevel="0" collapsed="false">
      <c r="B190" s="139" t="s">
        <v>525</v>
      </c>
      <c r="C190" s="144" t="n">
        <v>0.0961</v>
      </c>
      <c r="D190" s="162" t="s">
        <v>1715</v>
      </c>
      <c r="E190" s="145"/>
    </row>
    <row r="191" customFormat="false" ht="15" hidden="false" customHeight="false" outlineLevel="0" collapsed="false">
      <c r="B191" s="139"/>
      <c r="C191" s="144" t="n">
        <v>0.0967</v>
      </c>
      <c r="D191" s="162" t="s">
        <v>1716</v>
      </c>
      <c r="E191" s="145"/>
    </row>
    <row r="192" customFormat="false" ht="15" hidden="false" customHeight="false" outlineLevel="0" collapsed="false">
      <c r="B192" s="139"/>
      <c r="C192" s="144" t="n">
        <v>0.049</v>
      </c>
      <c r="D192" s="162" t="s">
        <v>1717</v>
      </c>
      <c r="E192" s="145"/>
    </row>
    <row r="193" customFormat="false" ht="15" hidden="false" customHeight="false" outlineLevel="0" collapsed="false">
      <c r="B193" s="139"/>
      <c r="C193" s="144" t="n">
        <v>0.0848</v>
      </c>
      <c r="D193" s="162" t="s">
        <v>1718</v>
      </c>
      <c r="E193" s="145"/>
    </row>
    <row r="194" customFormat="false" ht="15" hidden="false" customHeight="false" outlineLevel="0" collapsed="false">
      <c r="B194" s="197"/>
      <c r="C194" s="214" t="n">
        <v>0.6733</v>
      </c>
      <c r="D194" s="175" t="s">
        <v>1719</v>
      </c>
      <c r="E194" s="154"/>
    </row>
    <row r="195" customFormat="false" ht="15" hidden="false" customHeight="false" outlineLevel="0" collapsed="false">
      <c r="B195" s="187"/>
      <c r="C195" s="224"/>
      <c r="D195" s="233"/>
      <c r="E195" s="189"/>
    </row>
    <row r="196" customFormat="false" ht="15" hidden="false" customHeight="false" outlineLevel="0" collapsed="false">
      <c r="B196" s="180" t="s">
        <v>1720</v>
      </c>
      <c r="C196" s="111"/>
      <c r="D196" s="234"/>
      <c r="E196" s="157"/>
    </row>
    <row r="197" customFormat="false" ht="15" hidden="false" customHeight="false" outlineLevel="0" collapsed="false">
      <c r="B197" s="155"/>
      <c r="C197" s="111"/>
      <c r="D197" s="234"/>
      <c r="E197" s="157"/>
    </row>
    <row r="198" customFormat="false" ht="15" hidden="false" customHeight="false" outlineLevel="0" collapsed="false">
      <c r="B198" s="155"/>
      <c r="C198" s="111"/>
      <c r="D198" s="234"/>
      <c r="E198" s="157"/>
    </row>
    <row r="199" customFormat="false" ht="15" hidden="false" customHeight="false" outlineLevel="0" collapsed="false">
      <c r="B199" s="155"/>
      <c r="C199" s="111"/>
      <c r="D199" s="234"/>
      <c r="E199" s="157"/>
    </row>
    <row r="200" customFormat="false" ht="15.75" hidden="false" customHeight="false" outlineLevel="0" collapsed="false">
      <c r="B200" s="181"/>
      <c r="C200" s="111"/>
      <c r="D200" s="234"/>
      <c r="E200" s="157"/>
    </row>
    <row r="201" customFormat="false" ht="15.75" hidden="false" customHeight="false" outlineLevel="0" collapsed="false">
      <c r="B201" s="181"/>
      <c r="C201" s="111"/>
      <c r="D201" s="234"/>
      <c r="E201" s="157"/>
    </row>
    <row r="202" customFormat="false" ht="15.75" hidden="false" customHeight="false" outlineLevel="0" collapsed="false">
      <c r="B202" s="181"/>
      <c r="C202" s="111"/>
      <c r="D202" s="234"/>
      <c r="E202" s="157"/>
    </row>
    <row r="203" customFormat="false" ht="15.75" hidden="false" customHeight="false" outlineLevel="0" collapsed="false">
      <c r="B203" s="181"/>
      <c r="C203" s="111"/>
      <c r="D203" s="234"/>
      <c r="E203" s="157"/>
    </row>
    <row r="204" customFormat="false" ht="15.75" hidden="false" customHeight="false" outlineLevel="0" collapsed="false">
      <c r="B204" s="181"/>
      <c r="C204" s="111"/>
      <c r="D204" s="234"/>
      <c r="E204" s="157"/>
    </row>
    <row r="205" customFormat="false" ht="15.75" hidden="false" customHeight="false" outlineLevel="0" collapsed="false">
      <c r="B205" s="181"/>
      <c r="C205" s="111"/>
      <c r="D205" s="234"/>
      <c r="E205" s="157"/>
    </row>
    <row r="206" customFormat="false" ht="15.75" hidden="false" customHeight="false" outlineLevel="0" collapsed="false">
      <c r="B206" s="181"/>
      <c r="C206" s="111"/>
      <c r="D206" s="234"/>
      <c r="E206" s="157"/>
    </row>
    <row r="207" customFormat="false" ht="15.75" hidden="false" customHeight="false" outlineLevel="0" collapsed="false">
      <c r="B207" s="181"/>
      <c r="C207" s="111"/>
      <c r="D207" s="234"/>
      <c r="E207" s="157"/>
    </row>
    <row r="208" customFormat="false" ht="15" hidden="false" customHeight="false" outlineLevel="0" collapsed="false">
      <c r="B208" s="155"/>
      <c r="C208" s="111"/>
      <c r="D208" s="234"/>
      <c r="E208" s="157"/>
    </row>
    <row r="209" customFormat="false" ht="15" hidden="false" customHeight="false" outlineLevel="0" collapsed="false">
      <c r="B209" s="155"/>
      <c r="C209" s="111"/>
      <c r="D209" s="234"/>
      <c r="E209" s="157"/>
    </row>
    <row r="210" customFormat="false" ht="15" hidden="false" customHeight="false" outlineLevel="0" collapsed="false">
      <c r="B210" s="155"/>
      <c r="C210" s="111"/>
      <c r="D210" s="234"/>
      <c r="E210" s="157"/>
    </row>
    <row r="211" customFormat="false" ht="15" hidden="false" customHeight="false" outlineLevel="0" collapsed="false">
      <c r="B211" s="155"/>
      <c r="C211" s="111"/>
      <c r="D211" s="234"/>
      <c r="E211" s="157"/>
    </row>
    <row r="212" customFormat="false" ht="15" hidden="false" customHeight="false" outlineLevel="0" collapsed="false">
      <c r="B212" s="155"/>
      <c r="C212" s="111"/>
      <c r="D212" s="234"/>
      <c r="E212" s="157"/>
    </row>
    <row r="213" customFormat="false" ht="15" hidden="false" customHeight="false" outlineLevel="0" collapsed="false">
      <c r="B213" s="235"/>
      <c r="C213" s="236"/>
      <c r="D213" s="235"/>
      <c r="E213" s="235"/>
    </row>
    <row r="214" customFormat="false" ht="15" hidden="false" customHeight="false" outlineLevel="0" collapsed="false">
      <c r="B214" s="158" t="s">
        <v>1721</v>
      </c>
      <c r="C214" s="159"/>
      <c r="D214" s="160"/>
      <c r="E214" s="161"/>
    </row>
    <row r="215" customFormat="false" ht="15" hidden="false" customHeight="false" outlineLevel="0" collapsed="false">
      <c r="B215" s="143" t="s">
        <v>1722</v>
      </c>
      <c r="C215" s="162" t="n">
        <v>17.38</v>
      </c>
      <c r="D215" s="212" t="s">
        <v>1723</v>
      </c>
      <c r="E215" s="145"/>
    </row>
    <row r="216" customFormat="false" ht="15" hidden="false" customHeight="false" outlineLevel="0" collapsed="false">
      <c r="B216" s="163" t="s">
        <v>1724</v>
      </c>
      <c r="C216" s="164"/>
      <c r="D216" s="141" t="s">
        <v>1725</v>
      </c>
      <c r="E216" s="145"/>
    </row>
    <row r="217" customFormat="false" ht="15" hidden="false" customHeight="false" outlineLevel="0" collapsed="false">
      <c r="B217" s="139"/>
      <c r="C217" s="165" t="s">
        <v>1398</v>
      </c>
      <c r="D217" s="166"/>
      <c r="E217" s="145"/>
    </row>
    <row r="218" customFormat="false" ht="15" hidden="false" customHeight="false" outlineLevel="0" collapsed="false">
      <c r="B218" s="237" t="s">
        <v>1643</v>
      </c>
      <c r="C218" s="144" t="n">
        <v>0.0409</v>
      </c>
      <c r="D218" s="141"/>
      <c r="E218" s="145"/>
    </row>
    <row r="219" customFormat="false" ht="15" hidden="false" customHeight="false" outlineLevel="0" collapsed="false">
      <c r="B219" s="168" t="s">
        <v>1644</v>
      </c>
      <c r="C219" s="144" t="n">
        <v>0.0165</v>
      </c>
      <c r="D219" s="141"/>
      <c r="E219" s="145"/>
    </row>
    <row r="220" customFormat="false" ht="15" hidden="false" customHeight="false" outlineLevel="0" collapsed="false">
      <c r="B220" s="168" t="s">
        <v>1645</v>
      </c>
      <c r="C220" s="144" t="n">
        <v>0.0087</v>
      </c>
      <c r="D220" s="141"/>
      <c r="E220" s="145"/>
    </row>
    <row r="221" customFormat="false" ht="15" hidden="false" customHeight="false" outlineLevel="0" collapsed="false">
      <c r="B221" s="168" t="s">
        <v>1646</v>
      </c>
      <c r="C221" s="144" t="n">
        <v>0.0118</v>
      </c>
      <c r="D221" s="141"/>
      <c r="E221" s="145"/>
    </row>
    <row r="222" customFormat="false" ht="15" hidden="false" customHeight="false" outlineLevel="0" collapsed="false">
      <c r="B222" s="168" t="s">
        <v>1647</v>
      </c>
      <c r="C222" s="144" t="n">
        <v>0.0159</v>
      </c>
      <c r="D222" s="141"/>
      <c r="E222" s="145"/>
    </row>
    <row r="223" customFormat="false" ht="15" hidden="false" customHeight="false" outlineLevel="0" collapsed="false">
      <c r="B223" s="168" t="s">
        <v>1648</v>
      </c>
      <c r="C223" s="144" t="n">
        <v>0.1304</v>
      </c>
      <c r="D223" s="141"/>
      <c r="E223" s="145"/>
    </row>
    <row r="224" customFormat="false" ht="15" hidden="false" customHeight="false" outlineLevel="0" collapsed="false">
      <c r="B224" s="238" t="s">
        <v>135</v>
      </c>
      <c r="C224" s="214" t="n">
        <v>0.7759</v>
      </c>
      <c r="D224" s="153"/>
      <c r="E224" s="154"/>
    </row>
    <row r="225" customFormat="false" ht="15" hidden="false" customHeight="false" outlineLevel="0" collapsed="false">
      <c r="B225" s="187"/>
      <c r="C225" s="224"/>
      <c r="D225" s="187"/>
      <c r="E225" s="189"/>
    </row>
    <row r="226" customFormat="false" ht="15" hidden="false" customHeight="false" outlineLevel="0" collapsed="false">
      <c r="B226" s="180" t="s">
        <v>1726</v>
      </c>
      <c r="C226" s="111"/>
      <c r="D226" s="155"/>
      <c r="E226" s="157"/>
    </row>
    <row r="227" customFormat="false" ht="15" hidden="false" customHeight="false" outlineLevel="0" collapsed="false">
      <c r="B227" s="155"/>
      <c r="C227" s="111"/>
      <c r="D227" s="155"/>
      <c r="E227" s="157"/>
    </row>
    <row r="228" customFormat="false" ht="15" hidden="false" customHeight="false" outlineLevel="0" collapsed="false">
      <c r="B228" s="155"/>
      <c r="C228" s="111"/>
      <c r="D228" s="155"/>
      <c r="E228" s="157"/>
    </row>
    <row r="229" customFormat="false" ht="15" hidden="false" customHeight="false" outlineLevel="0" collapsed="false">
      <c r="B229" s="155"/>
      <c r="C229" s="111"/>
      <c r="D229" s="155"/>
      <c r="E229" s="157"/>
    </row>
    <row r="230" customFormat="false" ht="15" hidden="false" customHeight="false" outlineLevel="0" collapsed="false">
      <c r="B230" s="155"/>
      <c r="C230" s="111"/>
      <c r="D230" s="155"/>
      <c r="E230" s="157"/>
    </row>
    <row r="231" customFormat="false" ht="15" hidden="false" customHeight="false" outlineLevel="0" collapsed="false">
      <c r="B231" s="155"/>
      <c r="C231" s="111"/>
      <c r="D231" s="155"/>
      <c r="E231" s="157"/>
    </row>
    <row r="232" customFormat="false" ht="15" hidden="false" customHeight="false" outlineLevel="0" collapsed="false">
      <c r="B232" s="155"/>
      <c r="C232" s="111"/>
      <c r="D232" s="155"/>
      <c r="E232" s="157"/>
    </row>
    <row r="233" customFormat="false" ht="15" hidden="false" customHeight="false" outlineLevel="0" collapsed="false">
      <c r="B233" s="155"/>
      <c r="C233" s="111"/>
      <c r="D233" s="155"/>
      <c r="E233" s="157"/>
    </row>
    <row r="234" customFormat="false" ht="15" hidden="false" customHeight="false" outlineLevel="0" collapsed="false">
      <c r="B234" s="155"/>
      <c r="C234" s="111"/>
      <c r="D234" s="155"/>
      <c r="E234" s="157"/>
    </row>
    <row r="235" customFormat="false" ht="15" hidden="false" customHeight="false" outlineLevel="0" collapsed="false">
      <c r="B235" s="155"/>
      <c r="C235" s="111"/>
      <c r="D235" s="155"/>
      <c r="E235" s="157"/>
    </row>
    <row r="236" customFormat="false" ht="15.75" hidden="false" customHeight="false" outlineLevel="0" collapsed="false">
      <c r="B236" s="181"/>
      <c r="C236" s="111"/>
      <c r="D236" s="155"/>
      <c r="E236" s="157"/>
    </row>
    <row r="237" customFormat="false" ht="15" hidden="false" customHeight="false" outlineLevel="0" collapsed="false">
      <c r="B237" s="155"/>
      <c r="C237" s="111"/>
      <c r="D237" s="155"/>
      <c r="E237" s="157"/>
    </row>
    <row r="238" customFormat="false" ht="15" hidden="false" customHeight="false" outlineLevel="0" collapsed="false">
      <c r="B238" s="155"/>
      <c r="C238" s="111"/>
      <c r="D238" s="155"/>
      <c r="E238" s="157"/>
    </row>
    <row r="239" customFormat="false" ht="15" hidden="false" customHeight="false" outlineLevel="0" collapsed="false">
      <c r="B239" s="155"/>
      <c r="C239" s="111"/>
      <c r="D239" s="155"/>
      <c r="E239" s="157"/>
    </row>
    <row r="240" customFormat="false" ht="15" hidden="false" customHeight="false" outlineLevel="0" collapsed="false">
      <c r="B240" s="155"/>
      <c r="C240" s="111"/>
      <c r="D240" s="155"/>
      <c r="E240" s="157"/>
    </row>
    <row r="241" customFormat="false" ht="15" hidden="false" customHeight="false" outlineLevel="0" collapsed="false">
      <c r="B241" s="155"/>
      <c r="C241" s="111"/>
      <c r="D241" s="155"/>
      <c r="E241" s="157"/>
    </row>
    <row r="242" customFormat="false" ht="15" hidden="false" customHeight="false" outlineLevel="0" collapsed="false">
      <c r="B242" s="155"/>
      <c r="C242" s="111"/>
      <c r="D242" s="155"/>
      <c r="E242" s="157"/>
    </row>
    <row r="243" customFormat="false" ht="15" hidden="false" customHeight="false" outlineLevel="0" collapsed="false">
      <c r="B243" s="155"/>
      <c r="C243" s="111"/>
      <c r="D243" s="155"/>
      <c r="E243" s="157"/>
    </row>
    <row r="244" customFormat="false" ht="15" hidden="false" customHeight="false" outlineLevel="0" collapsed="false">
      <c r="B244" s="155"/>
      <c r="C244" s="111"/>
      <c r="D244" s="155"/>
      <c r="E244" s="157"/>
    </row>
    <row r="245" customFormat="false" ht="15" hidden="false" customHeight="false" outlineLevel="0" collapsed="false">
      <c r="B245" s="155"/>
      <c r="C245" s="111"/>
      <c r="D245" s="155"/>
      <c r="E245" s="157"/>
    </row>
    <row r="246" customFormat="false" ht="15" hidden="false" customHeight="false" outlineLevel="0" collapsed="false">
      <c r="B246" s="155"/>
      <c r="C246" s="111"/>
      <c r="D246" s="155"/>
      <c r="E246" s="157"/>
    </row>
    <row r="247" customFormat="false" ht="15" hidden="false" customHeight="false" outlineLevel="0" collapsed="false">
      <c r="B247" s="158" t="s">
        <v>1727</v>
      </c>
      <c r="C247" s="159"/>
      <c r="D247" s="160"/>
      <c r="E247" s="161" t="s">
        <v>1728</v>
      </c>
    </row>
    <row r="248" customFormat="false" ht="15" hidden="false" customHeight="false" outlineLevel="0" collapsed="false">
      <c r="B248" s="239" t="s">
        <v>1729</v>
      </c>
      <c r="C248" s="203" t="n">
        <v>0.119676125280606</v>
      </c>
      <c r="D248" s="192" t="s">
        <v>1632</v>
      </c>
      <c r="E248" s="142" t="s">
        <v>1730</v>
      </c>
    </row>
    <row r="249" customFormat="false" ht="15" hidden="false" customHeight="false" outlineLevel="0" collapsed="false">
      <c r="B249" s="240"/>
      <c r="C249" s="173"/>
      <c r="D249" s="171"/>
      <c r="E249" s="241"/>
    </row>
    <row r="250" customFormat="false" ht="15" hidden="false" customHeight="false" outlineLevel="0" collapsed="false">
      <c r="B250" s="240"/>
      <c r="C250" s="173"/>
      <c r="D250" s="171"/>
      <c r="E250" s="241"/>
    </row>
    <row r="251" customFormat="false" ht="15" hidden="false" customHeight="false" outlineLevel="0" collapsed="false">
      <c r="B251" s="240"/>
      <c r="C251" s="173"/>
      <c r="D251" s="171"/>
      <c r="E251" s="241"/>
    </row>
    <row r="252" customFormat="false" ht="155.25" hidden="false" customHeight="true" outlineLevel="0" collapsed="false">
      <c r="B252" s="222" t="s">
        <v>1731</v>
      </c>
      <c r="C252" s="242"/>
      <c r="D252" s="243" t="s">
        <v>1732</v>
      </c>
      <c r="E252" s="244"/>
    </row>
    <row r="253" customFormat="false" ht="26.25" hidden="false" customHeight="true" outlineLevel="0" collapsed="false">
      <c r="B253" s="245"/>
      <c r="C253" s="246"/>
      <c r="D253" s="247"/>
      <c r="E253" s="248"/>
    </row>
    <row r="254" customFormat="false" ht="26.25" hidden="false" customHeight="true" outlineLevel="0" collapsed="false">
      <c r="B254" s="245"/>
      <c r="C254" s="246"/>
      <c r="D254" s="247"/>
      <c r="E254" s="248"/>
    </row>
  </sheetData>
  <sheetProtection sheet="true" password="cc3d" objects="true" scenarios="true" formatCells="false" formatColumns="false" formatRows="false" insertColumns="false" insertRows="false" insertHyperlinks="false" deleteColumns="false" deleteRows="false" sort="false" autoFilter="false" pivotTables="false"/>
  <mergeCells count="1">
    <mergeCell ref="B18:E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5" activeCellId="0" sqref="A25"/>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3</v>
      </c>
      <c r="B4" s="249" t="s">
        <v>1683</v>
      </c>
      <c r="C4" s="249" t="s">
        <v>1684</v>
      </c>
      <c r="D4" s="249" t="s">
        <v>1685</v>
      </c>
      <c r="E4" s="249" t="s">
        <v>1686</v>
      </c>
      <c r="F4" s="249" t="s">
        <v>1687</v>
      </c>
      <c r="G4" s="249" t="s">
        <v>1688</v>
      </c>
      <c r="H4" s="249" t="s">
        <v>1689</v>
      </c>
    </row>
    <row r="5" customFormat="false" ht="15" hidden="false" customHeight="false" outlineLevel="0" collapsed="false">
      <c r="A5" s="0" t="s">
        <v>104</v>
      </c>
      <c r="B5" s="250" t="n">
        <v>0.4026</v>
      </c>
      <c r="C5" s="250" t="n">
        <v>0.1783</v>
      </c>
      <c r="D5" s="250" t="n">
        <v>0.2057</v>
      </c>
      <c r="E5" s="250" t="n">
        <v>0.1044</v>
      </c>
      <c r="F5" s="250" t="n">
        <v>0.0248</v>
      </c>
      <c r="G5" s="250" t="n">
        <v>0.0129</v>
      </c>
      <c r="H5" s="250" t="n">
        <v>0.0714</v>
      </c>
    </row>
    <row r="6" customFormat="false" ht="15" hidden="false" customHeight="false" outlineLevel="0" collapsed="false">
      <c r="A6" s="0" t="s">
        <v>523</v>
      </c>
      <c r="B6" s="250" t="n">
        <v>0.394</v>
      </c>
      <c r="C6" s="250" t="n">
        <v>0.1951</v>
      </c>
      <c r="D6" s="250" t="n">
        <v>0.2352</v>
      </c>
      <c r="E6" s="250" t="n">
        <v>0.1207</v>
      </c>
      <c r="F6" s="250" t="n">
        <v>0.0225</v>
      </c>
      <c r="G6" s="250" t="n">
        <v>0.0093</v>
      </c>
      <c r="H6" s="250" t="n">
        <v>0.0232</v>
      </c>
    </row>
    <row r="7" customFormat="false" ht="15" hidden="false" customHeight="false" outlineLevel="0" collapsed="false">
      <c r="A7" s="0" t="s">
        <v>525</v>
      </c>
      <c r="B7" s="250" t="n">
        <v>0.4401</v>
      </c>
      <c r="C7" s="250" t="n">
        <v>0.1045</v>
      </c>
      <c r="D7" s="250" t="n">
        <v>0.0769</v>
      </c>
      <c r="E7" s="250" t="n">
        <v>0.0333</v>
      </c>
      <c r="F7" s="250" t="n">
        <v>0.0348</v>
      </c>
      <c r="G7" s="250" t="n">
        <v>0.0285</v>
      </c>
      <c r="H7" s="250" t="n">
        <v>0.282</v>
      </c>
    </row>
  </sheetData>
  <sheetProtection sheet="true" password="cc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