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2">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December 2014</t>
  </si>
  <si>
    <t xml:space="preserve">RATINGS</t>
  </si>
  <si>
    <t xml:space="preserve">CB Programme</t>
  </si>
  <si>
    <t xml:space="preserve">Moody's</t>
  </si>
  <si>
    <t xml:space="preserve">Ba3</t>
  </si>
  <si>
    <t xml:space="preserve">Ba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September 2014</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8">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Amortization!$B$6:$H$6</c:f>
              <c:numCache>
                <c:formatCode>General</c:formatCode>
                <c:ptCount val="7"/>
                <c:pt idx="0">
                  <c:v>0.149945062340342</c:v>
                </c:pt>
                <c:pt idx="1">
                  <c:v>0.199140363155219</c:v>
                </c:pt>
                <c:pt idx="2">
                  <c:v>0.122519830559485</c:v>
                </c:pt>
                <c:pt idx="3">
                  <c:v>0.101572891854554</c:v>
                </c:pt>
                <c:pt idx="4">
                  <c:v>0.0650210372062463</c:v>
                </c:pt>
                <c:pt idx="5">
                  <c:v>0.226324864311481</c:v>
                </c:pt>
                <c:pt idx="6">
                  <c:v>0.135475950572672</c:v>
                </c:pt>
              </c:numCache>
            </c:numRef>
          </c:val>
        </c:ser>
        <c:gapWidth val="150"/>
        <c:overlap val="0"/>
        <c:axId val="23556470"/>
        <c:axId val="21362643"/>
      </c:barChart>
      <c:catAx>
        <c:axId val="235564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62643"/>
        <c:crossesAt val="0"/>
        <c:auto val="1"/>
        <c:lblAlgn val="ctr"/>
        <c:lblOffset val="100"/>
        <c:noMultiLvlLbl val="0"/>
      </c:catAx>
      <c:valAx>
        <c:axId val="21362643"/>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6470"/>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234</c:v>
                </c:pt>
                <c:pt idx="1">
                  <c:v>0.0351</c:v>
                </c:pt>
                <c:pt idx="2">
                  <c:v>0.0108</c:v>
                </c:pt>
                <c:pt idx="3">
                  <c:v>0.0089</c:v>
                </c:pt>
                <c:pt idx="4">
                  <c:v>0.012</c:v>
                </c:pt>
                <c:pt idx="5">
                  <c:v>0.1292</c:v>
                </c:pt>
                <c:pt idx="6">
                  <c:v>0.7806</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49945062340342</c:v>
                </c:pt>
                <c:pt idx="1">
                  <c:v>0.199140363155219</c:v>
                </c:pt>
                <c:pt idx="2">
                  <c:v>0.122519830559485</c:v>
                </c:pt>
                <c:pt idx="3">
                  <c:v>0.101572891854554</c:v>
                </c:pt>
                <c:pt idx="4">
                  <c:v>0.0650210372062463</c:v>
                </c:pt>
                <c:pt idx="5">
                  <c:v>0.226324864311481</c:v>
                </c:pt>
                <c:pt idx="6">
                  <c:v>0.135475950572672</c:v>
                </c:pt>
              </c:numCache>
            </c:numRef>
          </c:val>
          <c:smooth val="0"/>
        </c:ser>
        <c:hiLowLines>
          <c:spPr>
            <a:ln w="0">
              <a:noFill/>
            </a:ln>
          </c:spPr>
        </c:hiLowLines>
        <c:marker val="0"/>
        <c:axId val="69404028"/>
        <c:axId val="40494093"/>
      </c:lineChart>
      <c:catAx>
        <c:axId val="694040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4093"/>
        <c:crossesAt val="0"/>
        <c:auto val="1"/>
        <c:lblAlgn val="ctr"/>
        <c:lblOffset val="100"/>
        <c:noMultiLvlLbl val="0"/>
      </c:catAx>
      <c:valAx>
        <c:axId val="404940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04028"/>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63</c:v>
                </c:pt>
                <c:pt idx="1">
                  <c:v>0.048</c:v>
                </c:pt>
                <c:pt idx="2">
                  <c:v>0.0629</c:v>
                </c:pt>
                <c:pt idx="3">
                  <c:v>0.1143</c:v>
                </c:pt>
                <c:pt idx="4">
                  <c:v>0.7286</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51</c:v>
                </c:pt>
                <c:pt idx="1">
                  <c:v>0.0446</c:v>
                </c:pt>
                <c:pt idx="2">
                  <c:v>0.0672</c:v>
                </c:pt>
                <c:pt idx="3">
                  <c:v>0.1231</c:v>
                </c:pt>
                <c:pt idx="4">
                  <c:v>0.72</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04</c:v>
                </c:pt>
                <c:pt idx="1">
                  <c:v>0.0597</c:v>
                </c:pt>
                <c:pt idx="2">
                  <c:v>0.0481</c:v>
                </c:pt>
                <c:pt idx="3">
                  <c:v>0.084</c:v>
                </c:pt>
                <c:pt idx="4">
                  <c:v>0.7579</c:v>
                </c:pt>
              </c:numCache>
            </c:numRef>
          </c:val>
          <c:smooth val="0"/>
        </c:ser>
        <c:hiLowLines>
          <c:spPr>
            <a:ln w="0">
              <a:noFill/>
            </a:ln>
          </c:spPr>
        </c:hiLowLines>
        <c:marker val="0"/>
        <c:axId val="38276475"/>
        <c:axId val="21612447"/>
      </c:lineChart>
      <c:catAx>
        <c:axId val="38276475"/>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2447"/>
        <c:crossesAt val="0"/>
        <c:auto val="1"/>
        <c:lblAlgn val="ctr"/>
        <c:lblOffset val="100"/>
        <c:noMultiLvlLbl val="0"/>
      </c:catAx>
      <c:valAx>
        <c:axId val="216124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76475"/>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c:v>
                </c:pt>
                <c:pt idx="1">
                  <c:v>0.1619</c:v>
                </c:pt>
                <c:pt idx="2">
                  <c:v>0.2023</c:v>
                </c:pt>
                <c:pt idx="3">
                  <c:v>0.1325</c:v>
                </c:pt>
                <c:pt idx="4">
                  <c:v>0.0356</c:v>
                </c:pt>
                <c:pt idx="5">
                  <c:v>0.0189</c:v>
                </c:pt>
                <c:pt idx="6">
                  <c:v>0.0688</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652</c:v>
                </c:pt>
                <c:pt idx="1">
                  <c:v>0.1766</c:v>
                </c:pt>
                <c:pt idx="2">
                  <c:v>0.2343</c:v>
                </c:pt>
                <c:pt idx="3">
                  <c:v>0.1583</c:v>
                </c:pt>
                <c:pt idx="4">
                  <c:v>0.0317</c:v>
                </c:pt>
                <c:pt idx="5">
                  <c:v>0.0117</c:v>
                </c:pt>
                <c:pt idx="6">
                  <c:v>0.0222</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311</c:v>
                </c:pt>
                <c:pt idx="1">
                  <c:v>0.1112</c:v>
                </c:pt>
                <c:pt idx="2">
                  <c:v>0.0922</c:v>
                </c:pt>
                <c:pt idx="3">
                  <c:v>0.0439</c:v>
                </c:pt>
                <c:pt idx="4">
                  <c:v>0.0489</c:v>
                </c:pt>
                <c:pt idx="5">
                  <c:v>0.0438</c:v>
                </c:pt>
                <c:pt idx="6">
                  <c:v>0.2288</c:v>
                </c:pt>
              </c:numCache>
            </c:numRef>
          </c:val>
          <c:smooth val="0"/>
        </c:ser>
        <c:hiLowLines>
          <c:spPr>
            <a:ln w="0">
              <a:noFill/>
            </a:ln>
          </c:spPr>
        </c:hiLowLines>
        <c:marker val="0"/>
        <c:axId val="64818865"/>
        <c:axId val="81109816"/>
      </c:lineChart>
      <c:catAx>
        <c:axId val="64818865"/>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9816"/>
        <c:crossesAt val="0"/>
        <c:auto val="1"/>
        <c:lblAlgn val="ctr"/>
        <c:lblOffset val="100"/>
        <c:noMultiLvlLbl val="0"/>
      </c:catAx>
      <c:valAx>
        <c:axId val="811098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18865"/>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064853794516"/>
          <c:y val="0.0430446194225722"/>
        </c:manualLayout>
      </c:layout>
      <c:overlay val="0"/>
      <c:spPr>
        <a:noFill/>
        <a:ln w="0">
          <a:noFill/>
        </a:ln>
      </c:spPr>
    </c:title>
    <c:autoTitleDeleted val="0"/>
    <c:plotArea>
      <c:layout>
        <c:manualLayout>
          <c:xMode val="edge"/>
          <c:yMode val="edge"/>
          <c:x val="0.0642849015815224"/>
          <c:y val="0.166404199475066"/>
          <c:w val="0.918989646148595"/>
          <c:h val="0.737139107611549"/>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c:v>
                </c:pt>
                <c:pt idx="1">
                  <c:v>0.1619</c:v>
                </c:pt>
                <c:pt idx="2">
                  <c:v>0.2023</c:v>
                </c:pt>
                <c:pt idx="3">
                  <c:v>0.1325</c:v>
                </c:pt>
                <c:pt idx="4">
                  <c:v>0.0356</c:v>
                </c:pt>
                <c:pt idx="5">
                  <c:v>0.0189</c:v>
                </c:pt>
                <c:pt idx="6">
                  <c:v>0.0688</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652</c:v>
                </c:pt>
                <c:pt idx="1">
                  <c:v>0.1766</c:v>
                </c:pt>
                <c:pt idx="2">
                  <c:v>0.2343</c:v>
                </c:pt>
                <c:pt idx="3">
                  <c:v>0.1583</c:v>
                </c:pt>
                <c:pt idx="4">
                  <c:v>0.0317</c:v>
                </c:pt>
                <c:pt idx="5">
                  <c:v>0.0117</c:v>
                </c:pt>
                <c:pt idx="6">
                  <c:v>0.0222</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00%</c:v>
                  </c:pt>
                  <c:pt idx="1">
                    <c:v>16.19%</c:v>
                  </c:pt>
                  <c:pt idx="2">
                    <c:v>20.23%</c:v>
                  </c:pt>
                  <c:pt idx="3">
                    <c:v>13.25%</c:v>
                  </c:pt>
                  <c:pt idx="4">
                    <c:v>3.56%</c:v>
                  </c:pt>
                  <c:pt idx="5">
                    <c:v>1.89%</c:v>
                  </c:pt>
                  <c:pt idx="6">
                    <c:v>6.88%</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311</c:v>
                </c:pt>
                <c:pt idx="1">
                  <c:v>0.1112</c:v>
                </c:pt>
                <c:pt idx="2">
                  <c:v>0.0922</c:v>
                </c:pt>
                <c:pt idx="3">
                  <c:v>0.0439</c:v>
                </c:pt>
                <c:pt idx="4">
                  <c:v>0.0489</c:v>
                </c:pt>
                <c:pt idx="5">
                  <c:v>0.0438</c:v>
                </c:pt>
                <c:pt idx="6">
                  <c:v>0.2288</c:v>
                </c:pt>
              </c:numCache>
            </c:numRef>
          </c:val>
          <c:smooth val="0"/>
        </c:ser>
        <c:hiLowLines>
          <c:spPr>
            <a:ln w="0">
              <a:noFill/>
            </a:ln>
          </c:spPr>
        </c:hiLowLines>
        <c:marker val="0"/>
        <c:axId val="1008792"/>
        <c:axId val="80240461"/>
      </c:lineChart>
      <c:catAx>
        <c:axId val="1008792"/>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40461"/>
        <c:crossesAt val="0"/>
        <c:auto val="1"/>
        <c:lblAlgn val="ctr"/>
        <c:lblOffset val="100"/>
        <c:noMultiLvlLbl val="0"/>
      </c:catAx>
      <c:valAx>
        <c:axId val="802404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2223233587439"/>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8792"/>
        <c:crossesAt val="1"/>
        <c:crossBetween val="midCat"/>
      </c:valAx>
      <c:spPr>
        <a:solidFill>
          <a:srgbClr val="ffffff"/>
        </a:solidFill>
        <a:ln w="0">
          <a:noFill/>
        </a:ln>
      </c:spPr>
    </c:plotArea>
    <c:legend>
      <c:legendPos val="r"/>
      <c:layout>
        <c:manualLayout>
          <c:xMode val="edge"/>
          <c:yMode val="edge"/>
          <c:x val="0.265104107406986"/>
          <c:y val="0.87007874015748"/>
          <c:w val="0.44754807145295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322909185872"/>
          <c:y val="0.0497244817633167"/>
        </c:manualLayout>
      </c:layout>
      <c:overlay val="0"/>
      <c:spPr>
        <a:noFill/>
        <a:ln w="0">
          <a:noFill/>
        </a:ln>
      </c:spPr>
    </c:title>
    <c:autoTitleDeleted val="0"/>
    <c:plotArea>
      <c:layout>
        <c:manualLayout>
          <c:xMode val="edge"/>
          <c:yMode val="edge"/>
          <c:x val="0.073643663902853"/>
          <c:y val="0.166360535292574"/>
          <c:w val="0.907227263824509"/>
          <c:h val="0.73707688270795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63</c:v>
                </c:pt>
                <c:pt idx="1">
                  <c:v>0.048</c:v>
                </c:pt>
                <c:pt idx="2">
                  <c:v>0.0629</c:v>
                </c:pt>
                <c:pt idx="3">
                  <c:v>0.1143</c:v>
                </c:pt>
                <c:pt idx="4">
                  <c:v>0.7286</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51</c:v>
                </c:pt>
                <c:pt idx="1">
                  <c:v>0.0446</c:v>
                </c:pt>
                <c:pt idx="2">
                  <c:v>0.0672</c:v>
                </c:pt>
                <c:pt idx="3">
                  <c:v>0.1231</c:v>
                </c:pt>
                <c:pt idx="4">
                  <c:v>0.72</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63%</c:v>
                  </c:pt>
                  <c:pt idx="1">
                    <c:v>4.80%</c:v>
                  </c:pt>
                  <c:pt idx="2">
                    <c:v>6.29%</c:v>
                  </c:pt>
                  <c:pt idx="3">
                    <c:v>11.43%</c:v>
                  </c:pt>
                  <c:pt idx="4">
                    <c:v>72.86%</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04</c:v>
                </c:pt>
                <c:pt idx="1">
                  <c:v>0.0597</c:v>
                </c:pt>
                <c:pt idx="2">
                  <c:v>0.0481</c:v>
                </c:pt>
                <c:pt idx="3">
                  <c:v>0.084</c:v>
                </c:pt>
                <c:pt idx="4">
                  <c:v>0.7579</c:v>
                </c:pt>
              </c:numCache>
            </c:numRef>
          </c:val>
          <c:smooth val="0"/>
        </c:ser>
        <c:hiLowLines>
          <c:spPr>
            <a:ln w="0">
              <a:noFill/>
            </a:ln>
          </c:spPr>
        </c:hiLowLines>
        <c:marker val="0"/>
        <c:axId val="22713439"/>
        <c:axId val="35830225"/>
      </c:lineChart>
      <c:catAx>
        <c:axId val="2271343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30225"/>
        <c:crossesAt val="0"/>
        <c:auto val="1"/>
        <c:lblAlgn val="ctr"/>
        <c:lblOffset val="100"/>
        <c:noMultiLvlLbl val="0"/>
      </c:catAx>
      <c:valAx>
        <c:axId val="358302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13439"/>
        <c:crossesAt val="1"/>
        <c:crossBetween val="midCat"/>
      </c:valAx>
      <c:spPr>
        <a:solidFill>
          <a:srgbClr val="ffffff"/>
        </a:solidFill>
        <a:ln w="0">
          <a:noFill/>
        </a:ln>
      </c:spPr>
    </c:plotArea>
    <c:legend>
      <c:legendPos val="r"/>
      <c:layout>
        <c:manualLayout>
          <c:xMode val="edge"/>
          <c:yMode val="edge"/>
          <c:x val="0.232029770842854"/>
          <c:y val="0.869981632117554"/>
          <c:w val="0.51361232617353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0779323012333"/>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234</c:v>
                </c:pt>
                <c:pt idx="1">
                  <c:v>0.0351</c:v>
                </c:pt>
                <c:pt idx="2">
                  <c:v>0.0108</c:v>
                </c:pt>
                <c:pt idx="3">
                  <c:v>0.0089</c:v>
                </c:pt>
                <c:pt idx="4">
                  <c:v>0.012</c:v>
                </c:pt>
                <c:pt idx="5">
                  <c:v>0.1292</c:v>
                </c:pt>
                <c:pt idx="6">
                  <c:v>0.7806</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49945062340342</c:v>
                </c:pt>
                <c:pt idx="1">
                  <c:v>0.199140363155219</c:v>
                </c:pt>
                <c:pt idx="2">
                  <c:v>0.122519830559485</c:v>
                </c:pt>
                <c:pt idx="3">
                  <c:v>0.101572891854554</c:v>
                </c:pt>
                <c:pt idx="4">
                  <c:v>0.0650210372062463</c:v>
                </c:pt>
                <c:pt idx="5">
                  <c:v>0.226324864311481</c:v>
                </c:pt>
                <c:pt idx="6">
                  <c:v>0.135475950572672</c:v>
                </c:pt>
              </c:numCache>
            </c:numRef>
          </c:val>
          <c:smooth val="0"/>
        </c:ser>
        <c:hiLowLines>
          <c:spPr>
            <a:ln w="0">
              <a:noFill/>
            </a:ln>
          </c:spPr>
        </c:hiLowLines>
        <c:marker val="0"/>
        <c:axId val="33128411"/>
        <c:axId val="1057849"/>
      </c:lineChart>
      <c:catAx>
        <c:axId val="33128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849"/>
        <c:crossesAt val="0"/>
        <c:auto val="1"/>
        <c:lblAlgn val="ctr"/>
        <c:lblOffset val="100"/>
        <c:noMultiLvlLbl val="0"/>
      </c:catAx>
      <c:valAx>
        <c:axId val="10578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28411"/>
        <c:crossesAt val="1"/>
        <c:crossBetween val="midCat"/>
      </c:valAx>
      <c:spPr>
        <a:solidFill>
          <a:srgbClr val="ffffff"/>
        </a:solidFill>
        <a:ln w="0">
          <a:noFill/>
        </a:ln>
      </c:spPr>
    </c:plotArea>
    <c:legend>
      <c:legendPos val="r"/>
      <c:layout>
        <c:manualLayout>
          <c:xMode val="edge"/>
          <c:yMode val="edge"/>
          <c:x val="0.195991382124437"/>
          <c:y val="0.869981632117554"/>
          <c:w val="0.56656003133772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671011470282"/>
          <c:y val="0.0430276793913158"/>
        </c:manualLayout>
      </c:layout>
      <c:overlay val="0"/>
      <c:spPr>
        <a:noFill/>
        <a:ln w="0">
          <a:noFill/>
        </a:ln>
      </c:spPr>
    </c:title>
    <c:autoTitleDeleted val="0"/>
    <c:plotArea>
      <c:layout>
        <c:manualLayout>
          <c:xMode val="edge"/>
          <c:yMode val="edge"/>
          <c:x val="0.0209202294056309"/>
          <c:y val="0.166469893742621"/>
          <c:w val="0.95757299270073"/>
          <c:h val="0.730814639905549"/>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149945062340342</c:v>
                </c:pt>
                <c:pt idx="1">
                  <c:v>0.199140363155219</c:v>
                </c:pt>
                <c:pt idx="2">
                  <c:v>0.122519830559485</c:v>
                </c:pt>
                <c:pt idx="3">
                  <c:v>0.101572891854554</c:v>
                </c:pt>
                <c:pt idx="4">
                  <c:v>0.0650210372062463</c:v>
                </c:pt>
                <c:pt idx="5">
                  <c:v>0.226324864311481</c:v>
                </c:pt>
                <c:pt idx="6">
                  <c:v>0.135475950572672</c:v>
                </c:pt>
              </c:numCache>
            </c:numRef>
          </c:val>
        </c:ser>
        <c:gapWidth val="150"/>
        <c:overlap val="0"/>
        <c:axId val="54656510"/>
        <c:axId val="23795606"/>
      </c:barChart>
      <c:catAx>
        <c:axId val="546565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95606"/>
        <c:crossesAt val="0"/>
        <c:auto val="1"/>
        <c:lblAlgn val="ctr"/>
        <c:lblOffset val="100"/>
        <c:noMultiLvlLbl val="0"/>
      </c:catAx>
      <c:valAx>
        <c:axId val="2379560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56510"/>
        <c:crossesAt val="1"/>
        <c:crossBetween val="midCat"/>
      </c:valAx>
      <c:spPr>
        <a:solidFill>
          <a:srgbClr val="ffffff"/>
        </a:solidFill>
        <a:ln w="0">
          <a:noFill/>
        </a:ln>
      </c:spPr>
    </c:plotArea>
    <c:legend>
      <c:legendPos val="r"/>
      <c:layout>
        <c:manualLayout>
          <c:xMode val="edge"/>
          <c:yMode val="edge"/>
          <c:x val="0.368417622523462"/>
          <c:y val="0.869998688180506"/>
          <c:w val="0.25058654848800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12400</xdr:colOff>
      <xdr:row>22</xdr:row>
      <xdr:rowOff>123480</xdr:rowOff>
    </xdr:to>
    <xdr:graphicFrame>
      <xdr:nvGraphicFramePr>
        <xdr:cNvPr id="7" name="1 Gráfico"/>
        <xdr:cNvGraphicFramePr/>
      </xdr:nvGraphicFramePr>
      <xdr:xfrm>
        <a:off x="2395440" y="1581120"/>
        <a:ext cx="63277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0"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December 2014</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4562.37849502</v>
      </c>
      <c r="D24" s="38" t="s">
        <v>21</v>
      </c>
      <c r="E24" s="39"/>
    </row>
    <row r="25" customFormat="false" ht="15" hidden="false" customHeight="false" outlineLevel="0" collapsed="false">
      <c r="B25" s="40" t="s">
        <v>22</v>
      </c>
      <c r="C25" s="41" t="n">
        <v>7100.891309</v>
      </c>
      <c r="D25" s="42" t="s">
        <v>21</v>
      </c>
      <c r="E25" s="43"/>
    </row>
    <row r="26" customFormat="false" ht="15" hidden="false" customHeight="false" outlineLevel="0" collapsed="false">
      <c r="B26" s="44" t="s">
        <v>23</v>
      </c>
      <c r="C26" s="45" t="n">
        <f aca="false">C24/C25*100</f>
        <v>205.078177672752</v>
      </c>
      <c r="D26" s="42" t="s">
        <v>24</v>
      </c>
      <c r="E26" s="46" t="s">
        <v>25</v>
      </c>
    </row>
    <row r="27" customFormat="false" ht="15" hidden="false" customHeight="false" outlineLevel="0" collapsed="false">
      <c r="B27" s="40" t="s">
        <v>26</v>
      </c>
      <c r="C27" s="47" t="n">
        <v>10863.78800805</v>
      </c>
      <c r="D27" s="48" t="s">
        <v>21</v>
      </c>
      <c r="E27" s="46"/>
    </row>
    <row r="28" customFormat="false" ht="45" hidden="false" customHeight="false" outlineLevel="0" collapsed="false">
      <c r="B28" s="49" t="s">
        <v>27</v>
      </c>
      <c r="C28" s="50" t="n">
        <f aca="false">(C25/(0.8*C27))*100</f>
        <v>81.7036758235051</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December 2014</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5.19</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1499</v>
      </c>
      <c r="D37" s="42"/>
      <c r="E37" s="69"/>
    </row>
    <row r="38" customFormat="false" ht="15.75" hidden="false" customHeight="true" outlineLevel="0" collapsed="false">
      <c r="B38" s="70" t="s">
        <v>40</v>
      </c>
      <c r="C38" s="71" t="n">
        <v>0.1991</v>
      </c>
      <c r="D38" s="42"/>
      <c r="E38" s="69"/>
    </row>
    <row r="39" customFormat="false" ht="15.75" hidden="false" customHeight="true" outlineLevel="0" collapsed="false">
      <c r="B39" s="70" t="s">
        <v>41</v>
      </c>
      <c r="C39" s="71" t="n">
        <v>0.1225</v>
      </c>
      <c r="D39" s="42"/>
      <c r="E39" s="69"/>
    </row>
    <row r="40" customFormat="false" ht="15.75" hidden="false" customHeight="true" outlineLevel="0" collapsed="false">
      <c r="B40" s="70" t="s">
        <v>42</v>
      </c>
      <c r="C40" s="71" t="n">
        <v>0.1016</v>
      </c>
      <c r="D40" s="42"/>
      <c r="E40" s="69"/>
    </row>
    <row r="41" customFormat="false" ht="15.75" hidden="false" customHeight="true" outlineLevel="0" collapsed="false">
      <c r="B41" s="70" t="s">
        <v>43</v>
      </c>
      <c r="C41" s="71" t="n">
        <v>0.065</v>
      </c>
      <c r="D41" s="42"/>
      <c r="E41" s="69"/>
    </row>
    <row r="42" customFormat="false" ht="15.75" hidden="false" customHeight="true" outlineLevel="0" collapsed="false">
      <c r="B42" s="70" t="s">
        <v>44</v>
      </c>
      <c r="C42" s="71" t="n">
        <v>0.2263</v>
      </c>
      <c r="D42" s="42"/>
      <c r="E42" s="69"/>
    </row>
    <row r="43" customFormat="false" ht="15.75" hidden="false" customHeight="true" outlineLevel="0" collapsed="false">
      <c r="B43" s="72" t="s">
        <v>45</v>
      </c>
      <c r="C43" s="73" t="n">
        <v>0.1355</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595</v>
      </c>
      <c r="D77" s="48" t="s">
        <v>62</v>
      </c>
      <c r="E77" s="46"/>
    </row>
    <row r="78" customFormat="false" ht="15" hidden="false" customHeight="false" outlineLevel="0" collapsed="false">
      <c r="B78" s="40"/>
      <c r="C78" s="71" t="n">
        <v>0.2405</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December 2014</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89301</v>
      </c>
      <c r="D85" s="38" t="s">
        <v>67</v>
      </c>
      <c r="E85" s="88"/>
    </row>
    <row r="86" customFormat="false" ht="15" hidden="false" customHeight="false" outlineLevel="0" collapsed="false">
      <c r="B86" s="93" t="s">
        <v>68</v>
      </c>
      <c r="C86" s="105" t="n">
        <v>14562.37849502</v>
      </c>
      <c r="D86" s="106" t="s">
        <v>21</v>
      </c>
      <c r="E86" s="43"/>
    </row>
    <row r="87" customFormat="false" ht="15" hidden="false" customHeight="false" outlineLevel="0" collapsed="false">
      <c r="B87" s="93" t="s">
        <v>69</v>
      </c>
      <c r="C87" s="107" t="n">
        <v>0.435</v>
      </c>
      <c r="D87" s="106" t="s">
        <v>28</v>
      </c>
      <c r="E87" s="43"/>
    </row>
    <row r="88" customFormat="false" ht="15" hidden="false" customHeight="false" outlineLevel="0" collapsed="false">
      <c r="B88" s="93" t="s">
        <v>70</v>
      </c>
      <c r="C88" s="107" t="n">
        <v>0.3356</v>
      </c>
      <c r="D88" s="106" t="s">
        <v>28</v>
      </c>
      <c r="E88" s="43"/>
    </row>
    <row r="89" customFormat="false" ht="15" hidden="false" customHeight="false" outlineLevel="0" collapsed="false">
      <c r="B89" s="93" t="s">
        <v>71</v>
      </c>
      <c r="C89" s="107" t="n">
        <v>0.0501</v>
      </c>
      <c r="D89" s="106" t="s">
        <v>28</v>
      </c>
      <c r="E89" s="43"/>
    </row>
    <row r="90" customFormat="false" ht="15" hidden="false" customHeight="false" outlineLevel="0" collapsed="false">
      <c r="B90" s="93" t="s">
        <v>72</v>
      </c>
      <c r="C90" s="107" t="n">
        <v>0.0268</v>
      </c>
      <c r="D90" s="106" t="s">
        <v>28</v>
      </c>
      <c r="E90" s="43"/>
    </row>
    <row r="91" customFormat="false" ht="15" hidden="false" customHeight="false" outlineLevel="0" collapsed="false">
      <c r="B91" s="93" t="s">
        <v>73</v>
      </c>
      <c r="C91" s="107" t="n">
        <v>0.0244</v>
      </c>
      <c r="D91" s="106" t="s">
        <v>28</v>
      </c>
      <c r="E91" s="43"/>
    </row>
    <row r="92" customFormat="false" ht="15" hidden="false" customHeight="false" outlineLevel="0" collapsed="false">
      <c r="B92" s="93" t="s">
        <v>74</v>
      </c>
      <c r="C92" s="107" t="n">
        <v>0.128</v>
      </c>
      <c r="D92" s="106" t="s">
        <v>28</v>
      </c>
      <c r="E92" s="43"/>
    </row>
    <row r="93" customFormat="false" ht="15" hidden="false" customHeight="false" outlineLevel="0" collapsed="false">
      <c r="B93" s="44" t="s">
        <v>75</v>
      </c>
      <c r="C93" s="108" t="n">
        <v>76927.11</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07" t="n">
        <v>0.6223</v>
      </c>
      <c r="D99" s="95" t="s">
        <v>28</v>
      </c>
      <c r="E99" s="43"/>
    </row>
    <row r="100" customFormat="false" ht="15" hidden="false" customHeight="false" outlineLevel="0" collapsed="false">
      <c r="B100" s="40" t="s">
        <v>83</v>
      </c>
      <c r="C100" s="115"/>
      <c r="D100" s="116" t="s">
        <v>84</v>
      </c>
      <c r="E100" s="46"/>
    </row>
    <row r="101" customFormat="false" ht="15" hidden="false" customHeight="false" outlineLevel="0" collapsed="false">
      <c r="B101" s="40" t="s">
        <v>85</v>
      </c>
      <c r="C101" s="71" t="n">
        <v>0.38</v>
      </c>
      <c r="D101" s="64" t="s">
        <v>86</v>
      </c>
      <c r="E101" s="46"/>
    </row>
    <row r="102" customFormat="false" ht="15" hidden="false" customHeight="false" outlineLevel="0" collapsed="false">
      <c r="B102" s="40"/>
      <c r="C102" s="71" t="n">
        <v>0.1619</v>
      </c>
      <c r="D102" s="64" t="s">
        <v>87</v>
      </c>
      <c r="E102" s="46"/>
    </row>
    <row r="103" customFormat="false" ht="15" hidden="false" customHeight="false" outlineLevel="0" collapsed="false">
      <c r="B103" s="40"/>
      <c r="C103" s="71" t="n">
        <v>0.2023</v>
      </c>
      <c r="D103" s="64" t="s">
        <v>88</v>
      </c>
      <c r="E103" s="46"/>
    </row>
    <row r="104" customFormat="false" ht="15" hidden="false" customHeight="false" outlineLevel="0" collapsed="false">
      <c r="B104" s="40"/>
      <c r="C104" s="71" t="n">
        <v>0.1325</v>
      </c>
      <c r="D104" s="64" t="s">
        <v>89</v>
      </c>
      <c r="E104" s="46"/>
    </row>
    <row r="105" customFormat="false" ht="15" hidden="false" customHeight="false" outlineLevel="0" collapsed="false">
      <c r="B105" s="40"/>
      <c r="C105" s="71" t="n">
        <v>0.0356</v>
      </c>
      <c r="D105" s="64" t="s">
        <v>90</v>
      </c>
      <c r="E105" s="46"/>
    </row>
    <row r="106" customFormat="false" ht="15" hidden="false" customHeight="false" outlineLevel="0" collapsed="false">
      <c r="B106" s="40"/>
      <c r="C106" s="71" t="n">
        <v>0.0189</v>
      </c>
      <c r="D106" s="64" t="s">
        <v>91</v>
      </c>
      <c r="E106" s="46"/>
    </row>
    <row r="107" customFormat="false" ht="15" hidden="false" customHeight="false" outlineLevel="0" collapsed="false">
      <c r="B107" s="40"/>
      <c r="C107" s="71" t="n">
        <v>0.0688</v>
      </c>
      <c r="D107" s="64" t="s">
        <v>92</v>
      </c>
      <c r="E107" s="46"/>
    </row>
    <row r="108" customFormat="false" ht="15" hidden="false" customHeight="false" outlineLevel="0" collapsed="false">
      <c r="B108" s="40" t="s">
        <v>93</v>
      </c>
      <c r="C108" s="64"/>
      <c r="D108" s="117" t="s">
        <v>84</v>
      </c>
      <c r="E108" s="46"/>
    </row>
    <row r="109" customFormat="false" ht="15" hidden="false" customHeight="false" outlineLevel="0" collapsed="false">
      <c r="B109" s="40"/>
      <c r="C109" s="71" t="n">
        <v>0.3652</v>
      </c>
      <c r="D109" s="64" t="s">
        <v>86</v>
      </c>
      <c r="E109" s="46"/>
    </row>
    <row r="110" customFormat="false" ht="15" hidden="false" customHeight="false" outlineLevel="0" collapsed="false">
      <c r="B110" s="40"/>
      <c r="C110" s="71" t="n">
        <v>0.1766</v>
      </c>
      <c r="D110" s="64" t="s">
        <v>87</v>
      </c>
      <c r="E110" s="46"/>
    </row>
    <row r="111" customFormat="false" ht="15" hidden="false" customHeight="false" outlineLevel="0" collapsed="false">
      <c r="B111" s="40"/>
      <c r="C111" s="71" t="n">
        <v>0.2343</v>
      </c>
      <c r="D111" s="64" t="s">
        <v>88</v>
      </c>
      <c r="E111" s="46"/>
    </row>
    <row r="112" customFormat="false" ht="15" hidden="false" customHeight="false" outlineLevel="0" collapsed="false">
      <c r="B112" s="40"/>
      <c r="C112" s="71" t="n">
        <v>0.1583</v>
      </c>
      <c r="D112" s="64" t="s">
        <v>89</v>
      </c>
      <c r="E112" s="46"/>
    </row>
    <row r="113" customFormat="false" ht="15" hidden="false" customHeight="false" outlineLevel="0" collapsed="false">
      <c r="B113" s="40"/>
      <c r="C113" s="71" t="n">
        <v>0.0317</v>
      </c>
      <c r="D113" s="64" t="s">
        <v>90</v>
      </c>
      <c r="E113" s="46"/>
    </row>
    <row r="114" customFormat="false" ht="15" hidden="false" customHeight="false" outlineLevel="0" collapsed="false">
      <c r="B114" s="40"/>
      <c r="C114" s="71" t="n">
        <v>0.0117</v>
      </c>
      <c r="D114" s="64" t="s">
        <v>91</v>
      </c>
      <c r="E114" s="46"/>
    </row>
    <row r="115" customFormat="false" ht="15" hidden="false" customHeight="false" outlineLevel="0" collapsed="false">
      <c r="B115" s="40"/>
      <c r="C115" s="71" t="n">
        <v>0.0222</v>
      </c>
      <c r="D115" s="64" t="s">
        <v>92</v>
      </c>
      <c r="E115" s="46"/>
    </row>
    <row r="116" customFormat="false" ht="15" hidden="false" customHeight="false" outlineLevel="0" collapsed="false">
      <c r="B116" s="40" t="s">
        <v>94</v>
      </c>
      <c r="C116" s="64"/>
      <c r="D116" s="117" t="s">
        <v>84</v>
      </c>
      <c r="E116" s="46"/>
    </row>
    <row r="117" customFormat="false" ht="15" hidden="false" customHeight="false" outlineLevel="0" collapsed="false">
      <c r="B117" s="40"/>
      <c r="C117" s="71" t="n">
        <v>0.4311</v>
      </c>
      <c r="D117" s="64" t="s">
        <v>86</v>
      </c>
      <c r="E117" s="46"/>
    </row>
    <row r="118" customFormat="false" ht="15" hidden="false" customHeight="false" outlineLevel="0" collapsed="false">
      <c r="B118" s="40"/>
      <c r="C118" s="71" t="n">
        <v>0.1112</v>
      </c>
      <c r="D118" s="64" t="s">
        <v>87</v>
      </c>
      <c r="E118" s="46"/>
    </row>
    <row r="119" customFormat="false" ht="15" hidden="false" customHeight="false" outlineLevel="0" collapsed="false">
      <c r="B119" s="40"/>
      <c r="C119" s="71" t="n">
        <v>0.0922</v>
      </c>
      <c r="D119" s="64" t="s">
        <v>88</v>
      </c>
      <c r="E119" s="46"/>
    </row>
    <row r="120" customFormat="false" ht="15" hidden="false" customHeight="false" outlineLevel="0" collapsed="false">
      <c r="B120" s="40"/>
      <c r="C120" s="71" t="n">
        <v>0.0439</v>
      </c>
      <c r="D120" s="64" t="s">
        <v>89</v>
      </c>
      <c r="E120" s="46"/>
    </row>
    <row r="121" customFormat="false" ht="15" hidden="false" customHeight="false" outlineLevel="0" collapsed="false">
      <c r="B121" s="40"/>
      <c r="C121" s="71" t="n">
        <v>0.0489</v>
      </c>
      <c r="D121" s="64" t="s">
        <v>90</v>
      </c>
      <c r="E121" s="46"/>
    </row>
    <row r="122" customFormat="false" ht="15" hidden="false" customHeight="false" outlineLevel="0" collapsed="false">
      <c r="B122" s="40"/>
      <c r="C122" s="71" t="n">
        <v>0.0438</v>
      </c>
      <c r="D122" s="64" t="s">
        <v>91</v>
      </c>
      <c r="E122" s="46"/>
    </row>
    <row r="123" customFormat="false" ht="15" hidden="false" customHeight="false" outlineLevel="0" collapsed="false">
      <c r="B123" s="100"/>
      <c r="C123" s="118" t="n">
        <v>0.2288</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19" t="s">
        <v>97</v>
      </c>
      <c r="C143" s="120" t="n">
        <v>0.7746</v>
      </c>
      <c r="D143" s="64" t="s">
        <v>28</v>
      </c>
      <c r="E143" s="46"/>
    </row>
    <row r="144" customFormat="false" ht="15" hidden="false" customHeight="false" outlineLevel="0" collapsed="false">
      <c r="B144" s="121" t="s">
        <v>98</v>
      </c>
      <c r="C144" s="71" t="n">
        <v>0.9624</v>
      </c>
      <c r="D144" s="64" t="s">
        <v>28</v>
      </c>
      <c r="E144" s="46"/>
    </row>
    <row r="145" customFormat="false" ht="15" hidden="false" customHeight="false" outlineLevel="0" collapsed="false">
      <c r="B145" s="121" t="s">
        <v>99</v>
      </c>
      <c r="C145" s="71" t="n">
        <v>0.0376</v>
      </c>
      <c r="D145" s="64" t="s">
        <v>28</v>
      </c>
      <c r="E145" s="46"/>
    </row>
    <row r="146" customFormat="false" ht="15" hidden="false" customHeight="false" outlineLevel="0" collapsed="false">
      <c r="B146" s="122" t="s">
        <v>100</v>
      </c>
      <c r="C146" s="123" t="n">
        <v>0.2254</v>
      </c>
      <c r="D146" s="78" t="s">
        <v>24</v>
      </c>
      <c r="E146" s="56" t="s">
        <v>101</v>
      </c>
    </row>
    <row r="147" customFormat="false" ht="15" hidden="false" customHeight="false" outlineLevel="0" collapsed="false">
      <c r="B147" s="124"/>
      <c r="C147" s="12"/>
      <c r="D147" s="57"/>
      <c r="E147" s="59"/>
    </row>
    <row r="148" customFormat="false" ht="15" hidden="false" customHeight="false" outlineLevel="0" collapsed="false">
      <c r="B148" s="124"/>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5" t="s">
        <v>104</v>
      </c>
      <c r="C150" s="71" t="n">
        <v>0.9113</v>
      </c>
      <c r="D150" s="42"/>
      <c r="E150" s="46"/>
    </row>
    <row r="151" customFormat="false" ht="15" hidden="false" customHeight="false" outlineLevel="0" collapsed="false">
      <c r="B151" s="125" t="s">
        <v>105</v>
      </c>
      <c r="C151" s="71" t="n">
        <v>0.0472</v>
      </c>
      <c r="D151" s="42"/>
      <c r="E151" s="46"/>
    </row>
    <row r="152" customFormat="false" ht="15" hidden="false" customHeight="false" outlineLevel="0" collapsed="false">
      <c r="B152" s="125" t="s">
        <v>106</v>
      </c>
      <c r="C152" s="71" t="n">
        <v>0.0001</v>
      </c>
      <c r="D152" s="42"/>
      <c r="E152" s="46"/>
    </row>
    <row r="153" customFormat="false" ht="15" hidden="false" customHeight="false" outlineLevel="0" collapsed="false">
      <c r="B153" s="125" t="s">
        <v>107</v>
      </c>
      <c r="C153" s="71" t="n">
        <v>0.0016</v>
      </c>
      <c r="D153" s="42"/>
      <c r="E153" s="46"/>
    </row>
    <row r="154" customFormat="false" ht="15" hidden="false" customHeight="false" outlineLevel="0" collapsed="false">
      <c r="B154" s="125" t="s">
        <v>108</v>
      </c>
      <c r="C154" s="71" t="n">
        <v>0.003</v>
      </c>
      <c r="D154" s="42"/>
      <c r="E154" s="46"/>
    </row>
    <row r="155" customFormat="false" ht="15" hidden="false" customHeight="false" outlineLevel="0" collapsed="false">
      <c r="B155" s="125" t="s">
        <v>109</v>
      </c>
      <c r="C155" s="71" t="n">
        <v>0.0009</v>
      </c>
      <c r="D155" s="42"/>
      <c r="E155" s="46"/>
    </row>
    <row r="156" customFormat="false" ht="15" hidden="false" customHeight="false" outlineLevel="0" collapsed="false">
      <c r="B156" s="125" t="s">
        <v>110</v>
      </c>
      <c r="C156" s="71" t="n">
        <v>0.0218</v>
      </c>
      <c r="D156" s="42"/>
      <c r="E156" s="46"/>
    </row>
    <row r="157" customFormat="false" ht="15" hidden="false" customHeight="false" outlineLevel="0" collapsed="false">
      <c r="B157" s="125" t="s">
        <v>111</v>
      </c>
      <c r="C157" s="71" t="n">
        <v>0.0109</v>
      </c>
      <c r="D157" s="42"/>
      <c r="E157" s="46"/>
    </row>
    <row r="158" customFormat="false" ht="15" hidden="false" customHeight="false" outlineLevel="0" collapsed="false">
      <c r="B158" s="125" t="s">
        <v>112</v>
      </c>
      <c r="C158" s="71" t="n">
        <v>0.0011</v>
      </c>
      <c r="D158" s="42"/>
      <c r="E158" s="46"/>
    </row>
    <row r="159" customFormat="false" ht="15" hidden="false" customHeight="false" outlineLevel="0" collapsed="false">
      <c r="B159" s="125" t="s">
        <v>113</v>
      </c>
      <c r="C159" s="71" t="n">
        <v>0.0021</v>
      </c>
      <c r="D159" s="42"/>
      <c r="E159" s="46"/>
    </row>
    <row r="160" customFormat="false" ht="15" hidden="false" customHeight="false" outlineLevel="0" collapsed="false">
      <c r="B160" s="125"/>
      <c r="C160" s="115"/>
      <c r="D160" s="42"/>
      <c r="E160" s="46"/>
    </row>
    <row r="161" customFormat="false" ht="15" hidden="false" customHeight="false" outlineLevel="0" collapsed="false">
      <c r="B161" s="126"/>
      <c r="C161" s="113"/>
      <c r="D161" s="55"/>
      <c r="E161" s="56"/>
    </row>
    <row r="162" customFormat="false" ht="15" hidden="false" customHeight="false" outlineLevel="0" collapsed="false">
      <c r="B162" s="127"/>
      <c r="C162" s="128"/>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5"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29" t="s">
        <v>31</v>
      </c>
      <c r="D170" s="42" t="s">
        <v>117</v>
      </c>
      <c r="E170" s="46" t="s">
        <v>118</v>
      </c>
    </row>
    <row r="171" customFormat="false" ht="15" hidden="false" customHeight="false" outlineLevel="0" collapsed="false">
      <c r="B171" s="130" t="s">
        <v>119</v>
      </c>
      <c r="C171" s="71" t="n">
        <v>0.9864</v>
      </c>
      <c r="D171" s="42" t="s">
        <v>120</v>
      </c>
      <c r="E171" s="46" t="s">
        <v>121</v>
      </c>
    </row>
    <row r="172" customFormat="false" ht="15" hidden="false" customHeight="false" outlineLevel="0" collapsed="false">
      <c r="B172" s="131" t="s">
        <v>122</v>
      </c>
      <c r="C172" s="118" t="n">
        <v>0.0136</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2"/>
      <c r="E174" s="63" t="s">
        <v>81</v>
      </c>
    </row>
    <row r="175" customFormat="false" ht="15" hidden="false" customHeight="false" outlineLevel="0" collapsed="false">
      <c r="B175" s="40" t="s">
        <v>124</v>
      </c>
      <c r="C175" s="133" t="n">
        <v>84.04</v>
      </c>
      <c r="D175" s="42" t="s">
        <v>125</v>
      </c>
      <c r="E175" s="43"/>
    </row>
    <row r="176" customFormat="false" ht="15" hidden="false" customHeight="false" outlineLevel="0" collapsed="false">
      <c r="B176" s="134"/>
      <c r="C176" s="135" t="s">
        <v>126</v>
      </c>
      <c r="D176" s="129" t="s">
        <v>28</v>
      </c>
      <c r="E176" s="46"/>
    </row>
    <row r="177" customFormat="false" ht="15" hidden="false" customHeight="false" outlineLevel="0" collapsed="false">
      <c r="B177" s="40"/>
      <c r="C177" s="135"/>
      <c r="D177" s="129"/>
      <c r="E177" s="46"/>
    </row>
    <row r="178" customFormat="false" ht="15" hidden="false" customHeight="false" outlineLevel="0" collapsed="false">
      <c r="B178" s="40" t="s">
        <v>127</v>
      </c>
      <c r="C178" s="71" t="n">
        <v>0.0463</v>
      </c>
      <c r="D178" s="64" t="s">
        <v>128</v>
      </c>
      <c r="E178" s="46"/>
    </row>
    <row r="179" customFormat="false" ht="15" hidden="false" customHeight="false" outlineLevel="0" collapsed="false">
      <c r="B179" s="40"/>
      <c r="C179" s="71" t="n">
        <v>0.048</v>
      </c>
      <c r="D179" s="64" t="s">
        <v>129</v>
      </c>
      <c r="E179" s="46"/>
    </row>
    <row r="180" customFormat="false" ht="15" hidden="false" customHeight="false" outlineLevel="0" collapsed="false">
      <c r="B180" s="40"/>
      <c r="C180" s="71" t="n">
        <v>0.0629</v>
      </c>
      <c r="D180" s="64" t="s">
        <v>130</v>
      </c>
      <c r="E180" s="46"/>
    </row>
    <row r="181" customFormat="false" ht="15" hidden="false" customHeight="false" outlineLevel="0" collapsed="false">
      <c r="B181" s="40"/>
      <c r="C181" s="71" t="n">
        <v>0.1143</v>
      </c>
      <c r="D181" s="64" t="s">
        <v>131</v>
      </c>
      <c r="E181" s="46"/>
    </row>
    <row r="182" customFormat="false" ht="15" hidden="false" customHeight="false" outlineLevel="0" collapsed="false">
      <c r="B182" s="40"/>
      <c r="C182" s="71" t="n">
        <v>0.7286</v>
      </c>
      <c r="D182" s="64" t="s">
        <v>132</v>
      </c>
      <c r="E182" s="46"/>
    </row>
    <row r="183" customFormat="false" ht="15" hidden="false" customHeight="false" outlineLevel="0" collapsed="false">
      <c r="B183" s="40"/>
      <c r="C183" s="71"/>
      <c r="D183" s="129"/>
      <c r="E183" s="46"/>
    </row>
    <row r="184" customFormat="false" ht="15" hidden="false" customHeight="false" outlineLevel="0" collapsed="false">
      <c r="B184" s="40" t="s">
        <v>133</v>
      </c>
      <c r="C184" s="71" t="n">
        <v>0.0451</v>
      </c>
      <c r="D184" s="64" t="s">
        <v>128</v>
      </c>
      <c r="E184" s="46"/>
    </row>
    <row r="185" customFormat="false" ht="15" hidden="false" customHeight="false" outlineLevel="0" collapsed="false">
      <c r="B185" s="40"/>
      <c r="C185" s="71" t="n">
        <v>0.0446</v>
      </c>
      <c r="D185" s="64" t="s">
        <v>129</v>
      </c>
      <c r="E185" s="46"/>
    </row>
    <row r="186" customFormat="false" ht="15" hidden="false" customHeight="false" outlineLevel="0" collapsed="false">
      <c r="B186" s="40"/>
      <c r="C186" s="71" t="n">
        <v>0.0672</v>
      </c>
      <c r="D186" s="64" t="s">
        <v>130</v>
      </c>
      <c r="E186" s="46"/>
    </row>
    <row r="187" customFormat="false" ht="15" hidden="false" customHeight="false" outlineLevel="0" collapsed="false">
      <c r="B187" s="40"/>
      <c r="C187" s="71" t="n">
        <v>0.1231</v>
      </c>
      <c r="D187" s="64" t="s">
        <v>131</v>
      </c>
      <c r="E187" s="46"/>
    </row>
    <row r="188" customFormat="false" ht="15" hidden="false" customHeight="false" outlineLevel="0" collapsed="false">
      <c r="B188" s="40"/>
      <c r="C188" s="71" t="n">
        <v>0.72</v>
      </c>
      <c r="D188" s="64" t="s">
        <v>132</v>
      </c>
      <c r="E188" s="46"/>
    </row>
    <row r="189" customFormat="false" ht="15" hidden="false" customHeight="false" outlineLevel="0" collapsed="false">
      <c r="B189" s="40"/>
      <c r="C189" s="71"/>
      <c r="D189" s="136"/>
      <c r="E189" s="46"/>
    </row>
    <row r="190" customFormat="false" ht="15" hidden="false" customHeight="false" outlineLevel="0" collapsed="false">
      <c r="B190" s="40" t="s">
        <v>134</v>
      </c>
      <c r="C190" s="71" t="n">
        <v>0.0504</v>
      </c>
      <c r="D190" s="64" t="s">
        <v>128</v>
      </c>
      <c r="E190" s="46"/>
    </row>
    <row r="191" customFormat="false" ht="15" hidden="false" customHeight="false" outlineLevel="0" collapsed="false">
      <c r="B191" s="40"/>
      <c r="C191" s="71" t="n">
        <v>0.0597</v>
      </c>
      <c r="D191" s="64" t="s">
        <v>129</v>
      </c>
      <c r="E191" s="46"/>
    </row>
    <row r="192" customFormat="false" ht="15" hidden="false" customHeight="false" outlineLevel="0" collapsed="false">
      <c r="B192" s="40"/>
      <c r="C192" s="71" t="n">
        <v>0.0481</v>
      </c>
      <c r="D192" s="64" t="s">
        <v>130</v>
      </c>
      <c r="E192" s="46"/>
    </row>
    <row r="193" customFormat="false" ht="15" hidden="false" customHeight="false" outlineLevel="0" collapsed="false">
      <c r="B193" s="40"/>
      <c r="C193" s="71" t="n">
        <v>0.084</v>
      </c>
      <c r="D193" s="64" t="s">
        <v>131</v>
      </c>
      <c r="E193" s="46"/>
    </row>
    <row r="194" customFormat="false" ht="15" hidden="false" customHeight="false" outlineLevel="0" collapsed="false">
      <c r="B194" s="100"/>
      <c r="C194" s="118" t="n">
        <v>0.7579</v>
      </c>
      <c r="D194" s="78" t="s">
        <v>132</v>
      </c>
      <c r="E194" s="56"/>
    </row>
    <row r="195" customFormat="false" ht="15" hidden="false" customHeight="false" outlineLevel="0" collapsed="false">
      <c r="B195" s="90"/>
      <c r="C195" s="128"/>
      <c r="D195" s="137"/>
      <c r="E195" s="92"/>
    </row>
    <row r="196" customFormat="false" ht="15" hidden="false" customHeight="false" outlineLevel="0" collapsed="false">
      <c r="B196" s="83" t="s">
        <v>135</v>
      </c>
      <c r="C196" s="12"/>
      <c r="D196" s="138"/>
      <c r="E196" s="59"/>
    </row>
    <row r="197" customFormat="false" ht="15" hidden="false" customHeight="false" outlineLevel="0" collapsed="false">
      <c r="B197" s="57"/>
      <c r="C197" s="12"/>
      <c r="D197" s="138"/>
      <c r="E197" s="59"/>
    </row>
    <row r="198" customFormat="false" ht="15" hidden="false" customHeight="false" outlineLevel="0" collapsed="false">
      <c r="B198" s="57"/>
      <c r="C198" s="12"/>
      <c r="D198" s="138"/>
      <c r="E198" s="59"/>
    </row>
    <row r="199" customFormat="false" ht="15" hidden="false" customHeight="false" outlineLevel="0" collapsed="false">
      <c r="B199" s="57"/>
      <c r="C199" s="12"/>
      <c r="D199" s="138"/>
      <c r="E199" s="59"/>
    </row>
    <row r="200" customFormat="false" ht="15.75" hidden="false" customHeight="false" outlineLevel="0" collapsed="false">
      <c r="B200" s="84"/>
      <c r="C200" s="12"/>
      <c r="D200" s="138"/>
      <c r="E200" s="59"/>
    </row>
    <row r="201" customFormat="false" ht="15.75" hidden="false" customHeight="false" outlineLevel="0" collapsed="false">
      <c r="B201" s="84"/>
      <c r="C201" s="12"/>
      <c r="D201" s="138"/>
      <c r="E201" s="59"/>
    </row>
    <row r="202" customFormat="false" ht="15.75" hidden="false" customHeight="false" outlineLevel="0" collapsed="false">
      <c r="B202" s="84"/>
      <c r="C202" s="12"/>
      <c r="D202" s="138"/>
      <c r="E202" s="59"/>
    </row>
    <row r="203" customFormat="false" ht="15.75" hidden="false" customHeight="false" outlineLevel="0" collapsed="false">
      <c r="B203" s="84"/>
      <c r="C203" s="12"/>
      <c r="D203" s="138"/>
      <c r="E203" s="59"/>
    </row>
    <row r="204" customFormat="false" ht="15.75" hidden="false" customHeight="false" outlineLevel="0" collapsed="false">
      <c r="B204" s="84"/>
      <c r="C204" s="12"/>
      <c r="D204" s="138"/>
      <c r="E204" s="59"/>
    </row>
    <row r="205" customFormat="false" ht="15.75" hidden="false" customHeight="false" outlineLevel="0" collapsed="false">
      <c r="B205" s="84"/>
      <c r="C205" s="12"/>
      <c r="D205" s="138"/>
      <c r="E205" s="59"/>
    </row>
    <row r="206" customFormat="false" ht="15.75" hidden="false" customHeight="false" outlineLevel="0" collapsed="false">
      <c r="B206" s="84"/>
      <c r="C206" s="12"/>
      <c r="D206" s="138"/>
      <c r="E206" s="59"/>
    </row>
    <row r="207" customFormat="false" ht="15.75" hidden="false" customHeight="false" outlineLevel="0" collapsed="false">
      <c r="B207" s="84"/>
      <c r="C207" s="12"/>
      <c r="D207" s="138"/>
      <c r="E207" s="59"/>
    </row>
    <row r="208" customFormat="false" ht="15" hidden="false" customHeight="false" outlineLevel="0" collapsed="false">
      <c r="B208" s="57"/>
      <c r="C208" s="12"/>
      <c r="D208" s="138"/>
      <c r="E208" s="59"/>
    </row>
    <row r="209" customFormat="false" ht="15" hidden="false" customHeight="false" outlineLevel="0" collapsed="false">
      <c r="B209" s="57"/>
      <c r="C209" s="12"/>
      <c r="D209" s="138"/>
      <c r="E209" s="59"/>
    </row>
    <row r="210" customFormat="false" ht="15" hidden="false" customHeight="false" outlineLevel="0" collapsed="false">
      <c r="B210" s="57"/>
      <c r="C210" s="12"/>
      <c r="D210" s="138"/>
      <c r="E210" s="59"/>
    </row>
    <row r="211" customFormat="false" ht="15" hidden="false" customHeight="false" outlineLevel="0" collapsed="false">
      <c r="B211" s="57"/>
      <c r="C211" s="12"/>
      <c r="D211" s="138"/>
      <c r="E211" s="59"/>
    </row>
    <row r="212" customFormat="false" ht="15" hidden="false" customHeight="false" outlineLevel="0" collapsed="false">
      <c r="B212" s="57"/>
      <c r="C212" s="12"/>
      <c r="D212" s="138"/>
      <c r="E212" s="59"/>
    </row>
    <row r="213" customFormat="false" ht="15" hidden="false" customHeight="false" outlineLevel="0" collapsed="false">
      <c r="B213" s="139"/>
      <c r="C213" s="140"/>
      <c r="D213" s="139"/>
      <c r="E213" s="139"/>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64" t="n">
        <v>17.84</v>
      </c>
      <c r="D215" s="116"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1" t="s">
        <v>39</v>
      </c>
      <c r="C218" s="71" t="n">
        <v>0.0234</v>
      </c>
      <c r="D218" s="42"/>
      <c r="E218" s="46"/>
    </row>
    <row r="219" customFormat="false" ht="15" hidden="false" customHeight="false" outlineLevel="0" collapsed="false">
      <c r="B219" s="70" t="s">
        <v>40</v>
      </c>
      <c r="C219" s="71" t="n">
        <v>0.0351</v>
      </c>
      <c r="D219" s="42"/>
      <c r="E219" s="46"/>
    </row>
    <row r="220" customFormat="false" ht="15" hidden="false" customHeight="false" outlineLevel="0" collapsed="false">
      <c r="B220" s="70" t="s">
        <v>41</v>
      </c>
      <c r="C220" s="71" t="n">
        <v>0.0108</v>
      </c>
      <c r="D220" s="42"/>
      <c r="E220" s="46"/>
    </row>
    <row r="221" customFormat="false" ht="15" hidden="false" customHeight="false" outlineLevel="0" collapsed="false">
      <c r="B221" s="70" t="s">
        <v>42</v>
      </c>
      <c r="C221" s="71" t="n">
        <v>0.0089</v>
      </c>
      <c r="D221" s="42"/>
      <c r="E221" s="46"/>
    </row>
    <row r="222" customFormat="false" ht="15" hidden="false" customHeight="false" outlineLevel="0" collapsed="false">
      <c r="B222" s="70" t="s">
        <v>43</v>
      </c>
      <c r="C222" s="71" t="n">
        <v>0.012</v>
      </c>
      <c r="D222" s="42"/>
      <c r="E222" s="46"/>
    </row>
    <row r="223" customFormat="false" ht="15" hidden="false" customHeight="false" outlineLevel="0" collapsed="false">
      <c r="B223" s="70" t="s">
        <v>44</v>
      </c>
      <c r="C223" s="71" t="n">
        <v>0.1292</v>
      </c>
      <c r="D223" s="42"/>
      <c r="E223" s="46"/>
    </row>
    <row r="224" customFormat="false" ht="15" hidden="false" customHeight="false" outlineLevel="0" collapsed="false">
      <c r="B224" s="142" t="s">
        <v>45</v>
      </c>
      <c r="C224" s="118" t="n">
        <v>0.7806</v>
      </c>
      <c r="D224" s="55"/>
      <c r="E224" s="56"/>
    </row>
    <row r="225" customFormat="false" ht="15" hidden="false" customHeight="false" outlineLevel="0" collapsed="false">
      <c r="B225" s="90"/>
      <c r="C225" s="128"/>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3" t="s">
        <v>145</v>
      </c>
      <c r="C248" s="107" t="n">
        <v>0.1345</v>
      </c>
      <c r="D248" s="95" t="s">
        <v>28</v>
      </c>
      <c r="E248" s="43" t="s">
        <v>146</v>
      </c>
    </row>
    <row r="249" customFormat="false" ht="15" hidden="false" customHeight="false" outlineLevel="0" collapsed="false">
      <c r="B249" s="144"/>
      <c r="C249" s="76"/>
      <c r="D249" s="74"/>
      <c r="E249" s="145"/>
    </row>
    <row r="250" customFormat="false" ht="15" hidden="false" customHeight="false" outlineLevel="0" collapsed="false">
      <c r="B250" s="144"/>
      <c r="C250" s="76"/>
      <c r="D250" s="74"/>
      <c r="E250" s="145"/>
    </row>
    <row r="251" customFormat="false" ht="15" hidden="false" customHeight="false" outlineLevel="0" collapsed="false">
      <c r="B251" s="144"/>
      <c r="C251" s="76"/>
      <c r="D251" s="74"/>
      <c r="E251" s="145"/>
    </row>
    <row r="252" customFormat="false" ht="39.95" hidden="false" customHeight="true" outlineLevel="0" collapsed="false">
      <c r="B252" s="146" t="s">
        <v>147</v>
      </c>
      <c r="C252" s="147"/>
      <c r="D252" s="148" t="s">
        <v>148</v>
      </c>
      <c r="E252" s="149" t="s">
        <v>149</v>
      </c>
    </row>
    <row r="253" customFormat="false" ht="39.95" hidden="false" customHeight="true" outlineLevel="0" collapsed="false">
      <c r="B253" s="146"/>
      <c r="C253" s="147"/>
      <c r="D253" s="148"/>
      <c r="E253" s="149"/>
    </row>
    <row r="254" customFormat="false" ht="39.95" hidden="false" customHeight="true" outlineLevel="0" collapsed="false">
      <c r="B254" s="146"/>
      <c r="C254" s="147"/>
      <c r="D254" s="148"/>
      <c r="E254" s="149"/>
    </row>
    <row r="255" customFormat="false" ht="39.95" hidden="false" customHeight="true" outlineLevel="0" collapsed="false">
      <c r="B255" s="146"/>
      <c r="C255" s="147"/>
      <c r="D255" s="148"/>
      <c r="E255" s="149"/>
    </row>
    <row r="256" customFormat="false" ht="26.25" hidden="false" customHeight="true" outlineLevel="0" collapsed="false">
      <c r="B256" s="150"/>
      <c r="C256" s="151"/>
      <c r="D256" s="152"/>
      <c r="E256" s="153"/>
    </row>
    <row r="257" customFormat="false" ht="26.25" hidden="false" customHeight="true" outlineLevel="0" collapsed="false">
      <c r="B257" s="150"/>
      <c r="C257" s="151"/>
      <c r="D257" s="152"/>
      <c r="E257" s="153"/>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1" t="s">
        <v>84</v>
      </c>
    </row>
    <row r="4" customFormat="false" ht="15.75" hidden="false" customHeight="false" outlineLevel="0" collapsed="false">
      <c r="A4" s="154" t="s">
        <v>150</v>
      </c>
      <c r="B4" s="154" t="s">
        <v>86</v>
      </c>
      <c r="C4" s="154" t="s">
        <v>87</v>
      </c>
      <c r="D4" s="154" t="s">
        <v>88</v>
      </c>
      <c r="E4" s="154" t="s">
        <v>89</v>
      </c>
      <c r="F4" s="154" t="s">
        <v>90</v>
      </c>
      <c r="G4" s="154" t="s">
        <v>91</v>
      </c>
      <c r="H4" s="154" t="s">
        <v>92</v>
      </c>
    </row>
    <row r="5" customFormat="false" ht="15" hidden="false" customHeight="false" outlineLevel="0" collapsed="false">
      <c r="A5" s="1" t="s">
        <v>127</v>
      </c>
      <c r="B5" s="155" t="n">
        <v>0.38</v>
      </c>
      <c r="C5" s="155" t="n">
        <v>0.1619</v>
      </c>
      <c r="D5" s="155" t="n">
        <v>0.2023</v>
      </c>
      <c r="E5" s="155" t="n">
        <v>0.1325</v>
      </c>
      <c r="F5" s="155" t="n">
        <v>0.0356</v>
      </c>
      <c r="G5" s="155" t="n">
        <v>0.0189</v>
      </c>
      <c r="H5" s="155" t="n">
        <v>0.0688</v>
      </c>
    </row>
    <row r="6" customFormat="false" ht="15" hidden="false" customHeight="false" outlineLevel="0" collapsed="false">
      <c r="A6" s="1" t="s">
        <v>133</v>
      </c>
      <c r="B6" s="155" t="n">
        <v>0.3652</v>
      </c>
      <c r="C6" s="155" t="n">
        <v>0.1766</v>
      </c>
      <c r="D6" s="155" t="n">
        <v>0.2343</v>
      </c>
      <c r="E6" s="155" t="n">
        <v>0.1583</v>
      </c>
      <c r="F6" s="155" t="n">
        <v>0.0317</v>
      </c>
      <c r="G6" s="155" t="n">
        <v>0.0117</v>
      </c>
      <c r="H6" s="155" t="n">
        <v>0.0222</v>
      </c>
    </row>
    <row r="7" customFormat="false" ht="15" hidden="false" customHeight="false" outlineLevel="0" collapsed="false">
      <c r="A7" s="1" t="s">
        <v>134</v>
      </c>
      <c r="B7" s="155" t="n">
        <v>0.4311</v>
      </c>
      <c r="C7" s="155" t="n">
        <v>0.1112</v>
      </c>
      <c r="D7" s="155" t="n">
        <v>0.0922</v>
      </c>
      <c r="E7" s="155" t="n">
        <v>0.0439</v>
      </c>
      <c r="F7" s="155" t="n">
        <v>0.0489</v>
      </c>
      <c r="G7" s="155" t="n">
        <v>0.0438</v>
      </c>
      <c r="H7" s="155" t="n">
        <v>0.2288</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1" t="s">
        <v>84</v>
      </c>
    </row>
    <row r="4" customFormat="false" ht="15.75" hidden="false" customHeight="false" outlineLevel="0" collapsed="false">
      <c r="A4" s="154" t="s">
        <v>151</v>
      </c>
      <c r="B4" s="154" t="s">
        <v>152</v>
      </c>
      <c r="C4" s="154" t="s">
        <v>153</v>
      </c>
      <c r="D4" s="154" t="s">
        <v>154</v>
      </c>
      <c r="E4" s="154" t="s">
        <v>155</v>
      </c>
      <c r="F4" s="154" t="s">
        <v>156</v>
      </c>
    </row>
    <row r="5" customFormat="false" ht="15" hidden="false" customHeight="false" outlineLevel="0" collapsed="false">
      <c r="A5" s="1" t="s">
        <v>127</v>
      </c>
      <c r="B5" s="155" t="n">
        <v>0.0463</v>
      </c>
      <c r="C5" s="155" t="n">
        <v>0.048</v>
      </c>
      <c r="D5" s="155" t="n">
        <v>0.0629</v>
      </c>
      <c r="E5" s="155" t="n">
        <v>0.1143</v>
      </c>
      <c r="F5" s="155" t="n">
        <v>0.7286</v>
      </c>
    </row>
    <row r="6" customFormat="false" ht="15" hidden="false" customHeight="false" outlineLevel="0" collapsed="false">
      <c r="A6" s="1" t="s">
        <v>133</v>
      </c>
      <c r="B6" s="155" t="n">
        <v>0.0451</v>
      </c>
      <c r="C6" s="155" t="n">
        <v>0.0446</v>
      </c>
      <c r="D6" s="155" t="n">
        <v>0.0672</v>
      </c>
      <c r="E6" s="155" t="n">
        <v>0.1231</v>
      </c>
      <c r="F6" s="155" t="n">
        <v>0.72</v>
      </c>
    </row>
    <row r="7" customFormat="false" ht="15" hidden="false" customHeight="false" outlineLevel="0" collapsed="false">
      <c r="A7" s="1" t="s">
        <v>134</v>
      </c>
      <c r="B7" s="155" t="n">
        <v>0.0504</v>
      </c>
      <c r="C7" s="155" t="n">
        <v>0.0597</v>
      </c>
      <c r="D7" s="155" t="n">
        <v>0.0481</v>
      </c>
      <c r="E7" s="155" t="n">
        <v>0.084</v>
      </c>
      <c r="F7" s="155" t="n">
        <v>0.7579</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57" t="s">
        <v>157</v>
      </c>
    </row>
    <row r="4" customFormat="false" ht="15.75" hidden="false" customHeight="false" outlineLevel="0" collapsed="false">
      <c r="A4" s="154" t="s">
        <v>84</v>
      </c>
      <c r="B4" s="154" t="s">
        <v>39</v>
      </c>
      <c r="C4" s="154" t="s">
        <v>40</v>
      </c>
      <c r="D4" s="154" t="s">
        <v>41</v>
      </c>
      <c r="E4" s="154" t="s">
        <v>42</v>
      </c>
      <c r="F4" s="154" t="s">
        <v>43</v>
      </c>
      <c r="G4" s="154" t="s">
        <v>44</v>
      </c>
      <c r="H4" s="154" t="s">
        <v>45</v>
      </c>
    </row>
    <row r="5" customFormat="false" ht="15" hidden="false" customHeight="false" outlineLevel="0" collapsed="false">
      <c r="A5" s="1" t="s">
        <v>158</v>
      </c>
      <c r="B5" s="155" t="n">
        <v>0.0234</v>
      </c>
      <c r="C5" s="155" t="n">
        <v>0.0351</v>
      </c>
      <c r="D5" s="155" t="n">
        <v>0.0108</v>
      </c>
      <c r="E5" s="155" t="n">
        <v>0.0089</v>
      </c>
      <c r="F5" s="155" t="n">
        <v>0.012</v>
      </c>
      <c r="G5" s="155" t="n">
        <v>0.1292</v>
      </c>
      <c r="H5" s="155" t="n">
        <v>0.7806</v>
      </c>
    </row>
    <row r="6" customFormat="false" ht="15" hidden="false" customHeight="false" outlineLevel="0" collapsed="false">
      <c r="A6" s="1" t="s">
        <v>159</v>
      </c>
      <c r="B6" s="155" t="n">
        <v>0.149945062340342</v>
      </c>
      <c r="C6" s="155" t="n">
        <v>0.199140363155219</v>
      </c>
      <c r="D6" s="155" t="n">
        <v>0.122519830559485</v>
      </c>
      <c r="E6" s="155" t="n">
        <v>0.101572891854554</v>
      </c>
      <c r="F6" s="155" t="n">
        <v>0.0650210372062463</v>
      </c>
      <c r="G6" s="155" t="n">
        <v>0.226324864311481</v>
      </c>
      <c r="H6" s="155" t="n">
        <v>0.135475950572672</v>
      </c>
    </row>
    <row r="7" customFormat="false" ht="15" hidden="false" customHeight="false" outlineLevel="0" collapsed="false">
      <c r="A7" s="1"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6" width="2.7"/>
    <col collapsed="false" customWidth="true" hidden="false" outlineLevel="0" max="2" min="2" style="156" width="45.13"/>
    <col collapsed="false" customWidth="true" hidden="false" outlineLevel="0" max="3" min="3" style="157" width="35.56"/>
    <col collapsed="false" customWidth="true" hidden="false" outlineLevel="0" max="4" min="4" style="156" width="30.99"/>
    <col collapsed="false" customWidth="true" hidden="false" outlineLevel="0" max="5" min="5" style="156" width="38.85"/>
    <col collapsed="false" customWidth="false" hidden="false" outlineLevel="0" max="257" min="6" style="156" width="11.42"/>
  </cols>
  <sheetData>
    <row r="6" customFormat="false" ht="18.75" hidden="false" customHeight="false" outlineLevel="0" collapsed="false">
      <c r="B6" s="158" t="s">
        <v>0</v>
      </c>
    </row>
    <row r="7" customFormat="false" ht="16.5" hidden="false" customHeight="false" outlineLevel="0" collapsed="false">
      <c r="B7" s="159"/>
    </row>
    <row r="8" customFormat="false" ht="15.75" hidden="false" customHeight="false" outlineLevel="0" collapsed="false">
      <c r="C8" s="160" t="s">
        <v>1</v>
      </c>
      <c r="D8" s="161"/>
    </row>
    <row r="9" customFormat="false" ht="15.75" hidden="false" customHeight="false" outlineLevel="0" collapsed="false">
      <c r="C9" s="162" t="s">
        <v>3</v>
      </c>
      <c r="D9" s="163"/>
    </row>
    <row r="10" customFormat="false" ht="15.75" hidden="false" customHeight="false" outlineLevel="0" collapsed="false">
      <c r="C10" s="164" t="s">
        <v>5</v>
      </c>
      <c r="D10" s="165" t="s">
        <v>161</v>
      </c>
      <c r="E10" s="166"/>
    </row>
    <row r="11" customFormat="false" ht="15" hidden="false" customHeight="false" outlineLevel="0" collapsed="false">
      <c r="C11" s="167"/>
      <c r="D11" s="168"/>
      <c r="E11" s="166"/>
    </row>
    <row r="12" customFormat="false" ht="15" hidden="false" customHeight="false" outlineLevel="0" collapsed="false">
      <c r="B12" s="169" t="s">
        <v>7</v>
      </c>
      <c r="C12" s="170" t="s">
        <v>1</v>
      </c>
      <c r="D12" s="171" t="s">
        <v>8</v>
      </c>
      <c r="E12" s="166"/>
    </row>
    <row r="13" customFormat="false" ht="15" hidden="false" customHeight="false" outlineLevel="0" collapsed="false">
      <c r="B13" s="172" t="s">
        <v>9</v>
      </c>
      <c r="C13" s="173"/>
      <c r="D13" s="174"/>
      <c r="E13" s="166"/>
    </row>
    <row r="14" customFormat="false" ht="15" hidden="false" customHeight="false" outlineLevel="0" collapsed="false">
      <c r="B14" s="175" t="s">
        <v>12</v>
      </c>
      <c r="C14" s="176"/>
      <c r="D14" s="177"/>
      <c r="E14" s="166"/>
    </row>
    <row r="15" customFormat="false" ht="15" hidden="false" customHeight="false" outlineLevel="0" collapsed="false">
      <c r="B15" s="178" t="s">
        <v>14</v>
      </c>
      <c r="C15" s="179"/>
      <c r="D15" s="180"/>
      <c r="E15" s="166"/>
    </row>
    <row r="16" customFormat="false" ht="15" hidden="false" customHeight="false" outlineLevel="0" collapsed="false">
      <c r="C16" s="167"/>
      <c r="D16" s="168"/>
      <c r="E16" s="166"/>
    </row>
    <row r="17" customFormat="false" ht="26.25" hidden="false" customHeight="true" outlineLevel="0" collapsed="false">
      <c r="B17" s="181"/>
      <c r="C17" s="182"/>
      <c r="D17" s="183"/>
      <c r="E17" s="184"/>
    </row>
    <row r="18" customFormat="false" ht="26.25" hidden="false" customHeight="true" outlineLevel="0" collapsed="false">
      <c r="B18" s="185" t="s">
        <v>162</v>
      </c>
      <c r="C18" s="186" t="s">
        <v>163</v>
      </c>
      <c r="D18" s="187"/>
      <c r="E18" s="188" t="s">
        <v>18</v>
      </c>
    </row>
    <row r="19" customFormat="false" ht="15" hidden="false" customHeight="false" outlineLevel="0" collapsed="false">
      <c r="B19" s="189"/>
      <c r="C19" s="190"/>
      <c r="D19" s="191"/>
      <c r="E19" s="192"/>
    </row>
    <row r="20" customFormat="false" ht="15" hidden="false" customHeight="false" outlineLevel="0" collapsed="false">
      <c r="B20" s="189" t="s">
        <v>164</v>
      </c>
      <c r="C20" s="190"/>
      <c r="D20" s="191" t="s">
        <v>21</v>
      </c>
      <c r="E20" s="192"/>
    </row>
    <row r="21" customFormat="false" ht="15" hidden="false" customHeight="false" outlineLevel="0" collapsed="false">
      <c r="B21" s="191" t="s">
        <v>23</v>
      </c>
      <c r="C21" s="193"/>
      <c r="D21" s="191" t="s">
        <v>28</v>
      </c>
      <c r="E21" s="192"/>
    </row>
    <row r="22" customFormat="false" ht="15" hidden="false" customHeight="false" outlineLevel="0" collapsed="false">
      <c r="B22" s="191" t="s">
        <v>30</v>
      </c>
      <c r="C22" s="194"/>
      <c r="D22" s="191" t="s">
        <v>32</v>
      </c>
      <c r="E22" s="192"/>
    </row>
    <row r="23" customFormat="false" ht="15" hidden="false" customHeight="false" outlineLevel="0" collapsed="false">
      <c r="B23" s="191" t="s">
        <v>165</v>
      </c>
      <c r="C23" s="194"/>
      <c r="D23" s="191" t="s">
        <v>166</v>
      </c>
      <c r="E23" s="192"/>
    </row>
    <row r="24" customFormat="false" ht="15" hidden="false" customHeight="false" outlineLevel="0" collapsed="false">
      <c r="B24" s="191" t="s">
        <v>22</v>
      </c>
      <c r="C24" s="194"/>
      <c r="D24" s="191" t="s">
        <v>21</v>
      </c>
      <c r="E24" s="192"/>
    </row>
    <row r="25" customFormat="false" ht="15" hidden="false" customHeight="false" outlineLevel="0" collapsed="false">
      <c r="B25" s="191" t="s">
        <v>49</v>
      </c>
      <c r="C25" s="194"/>
      <c r="D25" s="191" t="s">
        <v>32</v>
      </c>
      <c r="E25" s="192"/>
    </row>
    <row r="26" customFormat="false" ht="15" hidden="false" customHeight="false" outlineLevel="0" collapsed="false">
      <c r="B26" s="195"/>
      <c r="C26" s="196"/>
      <c r="D26" s="195"/>
      <c r="E26" s="192"/>
    </row>
    <row r="27" customFormat="false" ht="15" hidden="false" customHeight="false" outlineLevel="0" collapsed="false">
      <c r="B27" s="191" t="s">
        <v>53</v>
      </c>
      <c r="C27" s="194"/>
      <c r="D27" s="191" t="s">
        <v>32</v>
      </c>
      <c r="E27" s="192"/>
    </row>
    <row r="28" customFormat="false" ht="15" hidden="false" customHeight="false" outlineLevel="0" collapsed="false">
      <c r="B28" s="191"/>
      <c r="C28" s="194"/>
      <c r="D28" s="191" t="s">
        <v>167</v>
      </c>
      <c r="E28" s="192"/>
    </row>
    <row r="29" customFormat="false" ht="15" hidden="false" customHeight="false" outlineLevel="0" collapsed="false">
      <c r="B29" s="191" t="s">
        <v>50</v>
      </c>
      <c r="C29" s="194"/>
      <c r="D29" s="191" t="s">
        <v>32</v>
      </c>
      <c r="E29" s="192"/>
    </row>
    <row r="30" customFormat="false" ht="15" hidden="false" customHeight="false" outlineLevel="0" collapsed="false">
      <c r="B30" s="197" t="s">
        <v>102</v>
      </c>
      <c r="C30" s="198"/>
      <c r="D30" s="199" t="s">
        <v>168</v>
      </c>
      <c r="E30" s="192"/>
    </row>
    <row r="31" customFormat="false" ht="15" hidden="false" customHeight="false" outlineLevel="0" collapsed="false">
      <c r="B31" s="197"/>
      <c r="C31" s="198"/>
      <c r="D31" s="199"/>
      <c r="E31" s="192"/>
    </row>
    <row r="32" customFormat="false" ht="15" hidden="false" customHeight="false" outlineLevel="0" collapsed="false">
      <c r="B32" s="197"/>
      <c r="C32" s="198"/>
      <c r="D32" s="199"/>
      <c r="E32" s="192"/>
    </row>
    <row r="33" customFormat="false" ht="15" hidden="false" customHeight="false" outlineLevel="0" collapsed="false">
      <c r="B33" s="197"/>
      <c r="C33" s="198"/>
      <c r="D33" s="199"/>
      <c r="E33" s="200"/>
    </row>
    <row r="34" customFormat="false" ht="15" hidden="false" customHeight="false" outlineLevel="0" collapsed="false">
      <c r="B34" s="191" t="s">
        <v>66</v>
      </c>
      <c r="C34" s="194"/>
      <c r="D34" s="191" t="s">
        <v>67</v>
      </c>
      <c r="E34" s="200"/>
    </row>
    <row r="35" customFormat="false" ht="15" hidden="false" customHeight="false" outlineLevel="0" collapsed="false">
      <c r="B35" s="191" t="s">
        <v>75</v>
      </c>
      <c r="C35" s="194"/>
      <c r="D35" s="191" t="s">
        <v>21</v>
      </c>
      <c r="E35" s="200"/>
    </row>
    <row r="36" customFormat="false" ht="15" hidden="false" customHeight="false" outlineLevel="0" collapsed="false">
      <c r="B36" s="191" t="s">
        <v>169</v>
      </c>
      <c r="C36" s="194"/>
      <c r="D36" s="191" t="s">
        <v>28</v>
      </c>
      <c r="E36" s="200"/>
    </row>
    <row r="37" customFormat="false" ht="15" hidden="false" customHeight="false" outlineLevel="0" collapsed="false">
      <c r="B37" s="201"/>
      <c r="C37" s="194"/>
      <c r="D37" s="191"/>
      <c r="E37" s="200"/>
    </row>
    <row r="38" customFormat="false" ht="15" hidden="false" customHeight="false" outlineLevel="0" collapsed="false">
      <c r="B38" s="201"/>
      <c r="C38" s="194"/>
      <c r="D38" s="191"/>
      <c r="E38" s="200"/>
    </row>
    <row r="39" customFormat="false" ht="15" hidden="false" customHeight="false" outlineLevel="0" collapsed="false">
      <c r="B39" s="189" t="s">
        <v>170</v>
      </c>
      <c r="C39" s="190"/>
      <c r="D39" s="189" t="s">
        <v>171</v>
      </c>
      <c r="E39" s="200"/>
    </row>
    <row r="40" customFormat="false" ht="15" hidden="false" customHeight="false" outlineLevel="0" collapsed="false">
      <c r="B40" s="189"/>
      <c r="C40" s="190"/>
      <c r="D40" s="191"/>
      <c r="E40" s="200"/>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